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MERCIJALNO TRGOVAČK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6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KICA RUBIĆ</t>
  </si>
  <si>
    <t xml:space="preserve">ISTARSKA</t>
  </si>
  <si>
    <t xml:space="preserve">DUBROVAČKO-NERETVANSKA</t>
  </si>
  <si>
    <t xml:space="preserve">BIL (VP 152)</t>
  </si>
  <si>
    <t xml:space="preserve">Telefon:</t>
  </si>
  <si>
    <t xml:space="preserve">021386031</t>
  </si>
  <si>
    <t xml:space="preserve">Telefax:</t>
  </si>
  <si>
    <t xml:space="preserve">021386829</t>
  </si>
  <si>
    <t xml:space="preserve">MEĐIMURSKA</t>
  </si>
  <si>
    <t xml:space="preserve">GRAD ZAGREB</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46389</v>
      </c>
      <c r="D2" s="6" t="n">
        <f aca="false">PRRAS!E12</f>
        <v>8212801</v>
      </c>
      <c r="E2" s="6"/>
      <c r="F2" s="6"/>
      <c r="G2" s="7" t="n">
        <f aca="false">(B2/1000)*(C2*1+D2*2)</f>
        <v>24671.9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82</v>
      </c>
      <c r="L16" s="3" t="n">
        <f aca="false">INT(VALUE(RefStr!B6))</f>
        <v>182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235741</v>
      </c>
      <c r="L17" s="3" t="n">
        <f aca="false">INT(VALUE(RefStr!B8))</f>
        <v>23574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OMERCIJALNO TRGOVAČKA ŠKOLA SPLIT</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G.MATOŠA 6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1781493985</v>
      </c>
      <c r="L27" s="3" t="n">
        <f aca="false">INT(VALUE(RefStr!K14))</f>
        <v>7178149398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KICA RUB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8603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8682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kom-trg-st-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kom-trg-st-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LIMIR ĆURČIJ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6355902.982</v>
      </c>
      <c r="L34" s="2" t="n">
        <f aca="false">SUM(G2:G1577)</f>
        <v>196355902.9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89915</v>
      </c>
      <c r="D48" s="10" t="n">
        <f aca="false">PRRAS!E58</f>
        <v>6419620</v>
      </c>
      <c r="E48" s="10"/>
      <c r="F48" s="10"/>
      <c r="G48" s="11" t="n">
        <f aca="false">(B48/1000)*(C48*1+D48*2)</f>
        <v>899070.28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734</v>
      </c>
      <c r="E60" s="10"/>
      <c r="F60" s="10"/>
      <c r="G60" s="11" t="n">
        <f aca="false">(B60/1000)*(C60*1+D60*2)</f>
        <v>2210.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734</v>
      </c>
      <c r="E61" s="10"/>
      <c r="F61" s="10"/>
      <c r="G61" s="11" t="n">
        <f aca="false">(B61/1000)*(C61*1+D61*2)</f>
        <v>224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289915</v>
      </c>
      <c r="D66" s="10" t="n">
        <f aca="false">PRRAS!E76</f>
        <v>6400886</v>
      </c>
      <c r="E66" s="10"/>
      <c r="F66" s="10"/>
      <c r="G66" s="11" t="n">
        <f aca="false">(B66/1000)*(C66*1+D66*2)</f>
        <v>1240959.6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289915</v>
      </c>
      <c r="D67" s="10" t="n">
        <f aca="false">PRRAS!E77</f>
        <v>6400886</v>
      </c>
      <c r="E67" s="10"/>
      <c r="F67" s="10"/>
      <c r="G67" s="11" t="n">
        <f aca="false">(B67/1000)*(C67*1+D67*2)</f>
        <v>1260051.3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7461</v>
      </c>
      <c r="D72" s="10" t="n">
        <f aca="false">PRRAS!E82</f>
        <v>32846</v>
      </c>
      <c r="E72" s="10"/>
      <c r="F72" s="10"/>
      <c r="G72" s="11" t="n">
        <f aca="false">(B72/1000)*(C72*1+D72*2)</f>
        <v>5903.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v>
      </c>
      <c r="D73" s="10" t="n">
        <f aca="false">PRRAS!E83</f>
        <v>36</v>
      </c>
      <c r="E73" s="10"/>
      <c r="F73" s="10"/>
      <c r="G73" s="11" t="n">
        <f aca="false">(B73/1000)*(C73*1+D73*2)</f>
        <v>6.4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v>
      </c>
      <c r="D75" s="10" t="n">
        <f aca="false">PRRAS!E85</f>
        <v>36</v>
      </c>
      <c r="E75" s="10"/>
      <c r="F75" s="10"/>
      <c r="G75" s="11" t="n">
        <f aca="false">(B75/1000)*(C75*1+D75*2)</f>
        <v>6.5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7444</v>
      </c>
      <c r="D81" s="10" t="n">
        <f aca="false">PRRAS!E91</f>
        <v>32810</v>
      </c>
      <c r="E81" s="10"/>
      <c r="F81" s="10"/>
      <c r="G81" s="11" t="n">
        <f aca="false">(B81/1000)*(C81*1+D81*2)</f>
        <v>6645.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7444</v>
      </c>
      <c r="D83" s="10" t="n">
        <f aca="false">PRRAS!E93</f>
        <v>32810</v>
      </c>
      <c r="E83" s="10"/>
      <c r="F83" s="10"/>
      <c r="G83" s="11" t="n">
        <f aca="false">(B83/1000)*(C83*1+D83*2)</f>
        <v>6811.2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69754</v>
      </c>
      <c r="D103" s="10" t="n">
        <f aca="false">PRRAS!E113</f>
        <v>133136</v>
      </c>
      <c r="E103" s="10"/>
      <c r="F103" s="10"/>
      <c r="G103" s="11" t="n">
        <f aca="false">(B103/1000)*(C103*1+D103*2)</f>
        <v>44474.6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9754</v>
      </c>
      <c r="D109" s="10" t="n">
        <f aca="false">PRRAS!E119</f>
        <v>133136</v>
      </c>
      <c r="E109" s="10"/>
      <c r="F109" s="10"/>
      <c r="G109" s="11" t="n">
        <f aca="false">(B109/1000)*(C109*1+D109*2)</f>
        <v>47090.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9754</v>
      </c>
      <c r="D114" s="10" t="n">
        <f aca="false">PRRAS!E124</f>
        <v>133136</v>
      </c>
      <c r="E114" s="10"/>
      <c r="F114" s="10"/>
      <c r="G114" s="11" t="n">
        <f aca="false">(B114/1000)*(C114*1+D114*2)</f>
        <v>49270.9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0700</v>
      </c>
      <c r="D121" s="10" t="n">
        <f aca="false">PRRAS!E131</f>
        <v>167090</v>
      </c>
      <c r="E121" s="10"/>
      <c r="F121" s="10"/>
      <c r="G121" s="11" t="n">
        <f aca="false">(B121/1000)*(C121*1+D121*2)</f>
        <v>629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300</v>
      </c>
      <c r="D122" s="10" t="n">
        <f aca="false">PRRAS!E132</f>
        <v>167090</v>
      </c>
      <c r="E122" s="10"/>
      <c r="F122" s="10"/>
      <c r="G122" s="11" t="n">
        <f aca="false">(B122/1000)*(C122*1+D122*2)</f>
        <v>63220.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300</v>
      </c>
      <c r="D124" s="10" t="n">
        <f aca="false">PRRAS!E134</f>
        <v>167090</v>
      </c>
      <c r="E124" s="10"/>
      <c r="F124" s="10"/>
      <c r="G124" s="11" t="n">
        <f aca="false">(B124/1000)*(C124*1+D124*2)</f>
        <v>64265.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00</v>
      </c>
      <c r="D125" s="10" t="n">
        <f aca="false">PRRAS!E135</f>
        <v>0</v>
      </c>
      <c r="E125" s="10"/>
      <c r="F125" s="10"/>
      <c r="G125" s="11" t="n">
        <f aca="false">(B125/1000)*(C125*1+D125*2)</f>
        <v>2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400</v>
      </c>
      <c r="D126" s="10" t="n">
        <f aca="false">PRRAS!E136</f>
        <v>0</v>
      </c>
      <c r="E126" s="10"/>
      <c r="F126" s="10"/>
      <c r="G126" s="11" t="n">
        <f aca="false">(B126/1000)*(C126*1+D126*2)</f>
        <v>3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78559</v>
      </c>
      <c r="D128" s="10" t="n">
        <f aca="false">PRRAS!E138</f>
        <v>1460109</v>
      </c>
      <c r="E128" s="10"/>
      <c r="F128" s="10"/>
      <c r="G128" s="11" t="n">
        <f aca="false">(B128/1000)*(C128*1+D128*2)</f>
        <v>571344.67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78559</v>
      </c>
      <c r="D129" s="10" t="n">
        <f aca="false">PRRAS!E139</f>
        <v>1460109</v>
      </c>
      <c r="E129" s="10"/>
      <c r="F129" s="10"/>
      <c r="G129" s="11" t="n">
        <f aca="false">(B129/1000)*(C129*1+D129*2)</f>
        <v>575843.4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78559</v>
      </c>
      <c r="D130" s="10" t="n">
        <f aca="false">PRRAS!E140</f>
        <v>1434977</v>
      </c>
      <c r="E130" s="10"/>
      <c r="F130" s="10"/>
      <c r="G130" s="11" t="n">
        <f aca="false">(B130/1000)*(C130*1+D130*2)</f>
        <v>573858.1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5132</v>
      </c>
      <c r="E131" s="10"/>
      <c r="F131" s="10"/>
      <c r="G131" s="11" t="n">
        <f aca="false">(B131/1000)*(C131*1+D131*2)</f>
        <v>6534.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193529</v>
      </c>
      <c r="D148" s="10" t="n">
        <f aca="false">PRRAS!E158</f>
        <v>8145659</v>
      </c>
      <c r="E148" s="10"/>
      <c r="F148" s="10"/>
      <c r="G148" s="11" t="n">
        <f aca="false">(B148/1000)*(C148*1+D148*2)</f>
        <v>3599272.50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51628</v>
      </c>
      <c r="D149" s="10" t="n">
        <f aca="false">PRRAS!E159</f>
        <v>6539718</v>
      </c>
      <c r="E149" s="10"/>
      <c r="F149" s="10"/>
      <c r="G149" s="11" t="n">
        <f aca="false">(B149/1000)*(C149*1+D149*2)</f>
        <v>2890597.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03948</v>
      </c>
      <c r="D150" s="10" t="n">
        <f aca="false">PRRAS!E160</f>
        <v>5374379</v>
      </c>
      <c r="E150" s="10"/>
      <c r="F150" s="10"/>
      <c r="G150" s="11" t="n">
        <f aca="false">(B150/1000)*(C150*1+D150*2)</f>
        <v>2406753.1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34427</v>
      </c>
      <c r="D151" s="10" t="n">
        <f aca="false">PRRAS!E161</f>
        <v>5324508</v>
      </c>
      <c r="E151" s="10"/>
      <c r="F151" s="10"/>
      <c r="G151" s="11" t="n">
        <f aca="false">(B151/1000)*(C151*1+D151*2)</f>
        <v>2397516.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9521</v>
      </c>
      <c r="D153" s="10" t="n">
        <f aca="false">PRRAS!E163</f>
        <v>49871</v>
      </c>
      <c r="E153" s="10"/>
      <c r="F153" s="10"/>
      <c r="G153" s="11" t="n">
        <f aca="false">(B153/1000)*(C153*1+D153*2)</f>
        <v>25727.9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8342</v>
      </c>
      <c r="D155" s="10" t="n">
        <f aca="false">PRRAS!E165</f>
        <v>241301</v>
      </c>
      <c r="E155" s="10"/>
      <c r="F155" s="10"/>
      <c r="G155" s="11" t="n">
        <f aca="false">(B155/1000)*(C155*1+D155*2)</f>
        <v>92545.3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342</v>
      </c>
      <c r="D156" s="10" t="n">
        <f aca="false">PRRAS!E166</f>
        <v>241301</v>
      </c>
      <c r="E156" s="10"/>
      <c r="F156" s="10"/>
      <c r="G156" s="11" t="n">
        <f aca="false">(B156/1000)*(C156*1+D156*2)</f>
        <v>93146.3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9338</v>
      </c>
      <c r="D157" s="10" t="n">
        <f aca="false">PRRAS!E167</f>
        <v>924038</v>
      </c>
      <c r="E157" s="10"/>
      <c r="F157" s="10"/>
      <c r="G157" s="11" t="n">
        <f aca="false">(B157/1000)*(C157*1+D157*2)</f>
        <v>433276.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4918</v>
      </c>
      <c r="D159" s="10" t="n">
        <f aca="false">PRRAS!E169</f>
        <v>832709</v>
      </c>
      <c r="E159" s="10"/>
      <c r="F159" s="10"/>
      <c r="G159" s="11" t="n">
        <f aca="false">(B159/1000)*(C159*1+D159*2)</f>
        <v>395053.0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420</v>
      </c>
      <c r="D160" s="10" t="n">
        <f aca="false">PRRAS!E170</f>
        <v>91329</v>
      </c>
      <c r="E160" s="10"/>
      <c r="F160" s="10"/>
      <c r="G160" s="11" t="n">
        <f aca="false">(B160/1000)*(C160*1+D160*2)</f>
        <v>44055.4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3587</v>
      </c>
      <c r="D161" s="10" t="n">
        <f aca="false">PRRAS!E171</f>
        <v>1593079</v>
      </c>
      <c r="E161" s="10"/>
      <c r="F161" s="10"/>
      <c r="G161" s="11" t="n">
        <f aca="false">(B161/1000)*(C161*1+D161*2)</f>
        <v>7871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894</v>
      </c>
      <c r="D162" s="10" t="n">
        <f aca="false">PRRAS!E172</f>
        <v>145845</v>
      </c>
      <c r="E162" s="10"/>
      <c r="F162" s="10"/>
      <c r="G162" s="11" t="n">
        <f aca="false">(B162/1000)*(C162*1+D162*2)</f>
        <v>69002.0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605</v>
      </c>
      <c r="D163" s="10" t="n">
        <f aca="false">PRRAS!E173</f>
        <v>35238</v>
      </c>
      <c r="E163" s="10"/>
      <c r="F163" s="10"/>
      <c r="G163" s="11" t="n">
        <f aca="false">(B163/1000)*(C163*1+D163*2)</f>
        <v>16375.1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544</v>
      </c>
      <c r="D164" s="10" t="n">
        <f aca="false">PRRAS!E174</f>
        <v>106337</v>
      </c>
      <c r="E164" s="10"/>
      <c r="F164" s="10"/>
      <c r="G164" s="11" t="n">
        <f aca="false">(B164/1000)*(C164*1+D164*2)</f>
        <v>51217.5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45</v>
      </c>
      <c r="D165" s="10" t="n">
        <f aca="false">PRRAS!E175</f>
        <v>4270</v>
      </c>
      <c r="E165" s="10"/>
      <c r="F165" s="10"/>
      <c r="G165" s="11" t="n">
        <f aca="false">(B165/1000)*(C165*1+D165*2)</f>
        <v>2178.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7777</v>
      </c>
      <c r="D167" s="10" t="n">
        <f aca="false">PRRAS!E177</f>
        <v>298589</v>
      </c>
      <c r="E167" s="10"/>
      <c r="F167" s="10"/>
      <c r="G167" s="11" t="n">
        <f aca="false">(B167/1000)*(C167*1+D167*2)</f>
        <v>148562.5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439</v>
      </c>
      <c r="D168" s="10" t="n">
        <f aca="false">PRRAS!E178</f>
        <v>57138</v>
      </c>
      <c r="E168" s="10"/>
      <c r="F168" s="10"/>
      <c r="G168" s="11" t="n">
        <f aca="false">(B168/1000)*(C168*1+D168*2)</f>
        <v>31014.4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475</v>
      </c>
      <c r="D169" s="10" t="n">
        <f aca="false">PRRAS!E179</f>
        <v>6936</v>
      </c>
      <c r="E169" s="10"/>
      <c r="F169" s="10"/>
      <c r="G169" s="11" t="n">
        <f aca="false">(B169/1000)*(C169*1+D169*2)</f>
        <v>4258.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6830</v>
      </c>
      <c r="D170" s="10" t="n">
        <f aca="false">PRRAS!E180</f>
        <v>168618</v>
      </c>
      <c r="E170" s="10"/>
      <c r="F170" s="10"/>
      <c r="G170" s="11" t="n">
        <f aca="false">(B170/1000)*(C170*1+D170*2)</f>
        <v>88567.1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020</v>
      </c>
      <c r="D171" s="10" t="n">
        <f aca="false">PRRAS!E181</f>
        <v>63811</v>
      </c>
      <c r="E171" s="10"/>
      <c r="F171" s="10"/>
      <c r="G171" s="11" t="n">
        <f aca="false">(B171/1000)*(C171*1+D171*2)</f>
        <v>25099.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0</v>
      </c>
      <c r="D172" s="10" t="n">
        <f aca="false">PRRAS!E182</f>
        <v>0</v>
      </c>
      <c r="E172" s="10"/>
      <c r="F172" s="10"/>
      <c r="G172" s="11" t="n">
        <f aca="false">(B172/1000)*(C172*1+D172*2)</f>
        <v>117.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23</v>
      </c>
      <c r="D174" s="10" t="n">
        <f aca="false">PRRAS!E184</f>
        <v>2086</v>
      </c>
      <c r="E174" s="10"/>
      <c r="F174" s="10"/>
      <c r="G174" s="11" t="n">
        <f aca="false">(B174/1000)*(C174*1+D174*2)</f>
        <v>1988.6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87026</v>
      </c>
      <c r="D175" s="10" t="n">
        <f aca="false">PRRAS!E185</f>
        <v>1022661</v>
      </c>
      <c r="E175" s="10"/>
      <c r="F175" s="10"/>
      <c r="G175" s="11" t="n">
        <f aca="false">(B175/1000)*(C175*1+D175*2)</f>
        <v>562428.5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3127</v>
      </c>
      <c r="D176" s="10" t="n">
        <f aca="false">PRRAS!E186</f>
        <v>814489</v>
      </c>
      <c r="E176" s="10"/>
      <c r="F176" s="10"/>
      <c r="G176" s="11" t="n">
        <f aca="false">(B176/1000)*(C176*1+D176*2)</f>
        <v>434368.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1708</v>
      </c>
      <c r="D177" s="10" t="n">
        <f aca="false">PRRAS!E187</f>
        <v>53618</v>
      </c>
      <c r="E177" s="10"/>
      <c r="F177" s="10"/>
      <c r="G177" s="11" t="n">
        <f aca="false">(B177/1000)*(C177*1+D177*2)</f>
        <v>52614.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22</v>
      </c>
      <c r="D178" s="10" t="n">
        <f aca="false">PRRAS!E188</f>
        <v>7082</v>
      </c>
      <c r="E178" s="10"/>
      <c r="F178" s="10"/>
      <c r="G178" s="11" t="n">
        <f aca="false">(B178/1000)*(C178*1+D178*2)</f>
        <v>2864.9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884</v>
      </c>
      <c r="D179" s="10" t="n">
        <f aca="false">PRRAS!E189</f>
        <v>45627</v>
      </c>
      <c r="E179" s="10"/>
      <c r="F179" s="10"/>
      <c r="G179" s="11" t="n">
        <f aca="false">(B179/1000)*(C179*1+D179*2)</f>
        <v>25122.5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49</v>
      </c>
      <c r="D181" s="10" t="n">
        <f aca="false">PRRAS!E191</f>
        <v>15144</v>
      </c>
      <c r="E181" s="10"/>
      <c r="F181" s="10"/>
      <c r="G181" s="11" t="n">
        <f aca="false">(B181/1000)*(C181*1+D181*2)</f>
        <v>7314.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42</v>
      </c>
      <c r="D182" s="10" t="n">
        <f aca="false">PRRAS!E192</f>
        <v>26304</v>
      </c>
      <c r="E182" s="10"/>
      <c r="F182" s="10"/>
      <c r="G182" s="11" t="n">
        <f aca="false">(B182/1000)*(C182*1+D182*2)</f>
        <v>11520.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812</v>
      </c>
      <c r="D183" s="10" t="n">
        <f aca="false">PRRAS!E193</f>
        <v>50319</v>
      </c>
      <c r="E183" s="10"/>
      <c r="F183" s="10"/>
      <c r="G183" s="11" t="n">
        <f aca="false">(B183/1000)*(C183*1+D183*2)</f>
        <v>24287.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082</v>
      </c>
      <c r="D184" s="10" t="n">
        <f aca="false">PRRAS!E194</f>
        <v>10078</v>
      </c>
      <c r="E184" s="10"/>
      <c r="F184" s="10"/>
      <c r="G184" s="11" t="n">
        <f aca="false">(B184/1000)*(C184*1+D184*2)</f>
        <v>10291.5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4607</v>
      </c>
      <c r="E185" s="10"/>
      <c r="F185" s="10"/>
      <c r="G185" s="11" t="n">
        <f aca="false">(B185/1000)*(C185*1+D185*2)</f>
        <v>9055.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4607</v>
      </c>
      <c r="E186" s="10"/>
      <c r="F186" s="10"/>
      <c r="G186" s="11" t="n">
        <f aca="false">(B186/1000)*(C186*1+D186*2)</f>
        <v>9104.5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890</v>
      </c>
      <c r="D187" s="10" t="n">
        <f aca="false">PRRAS!E197</f>
        <v>101377</v>
      </c>
      <c r="E187" s="10"/>
      <c r="F187" s="10"/>
      <c r="G187" s="11" t="n">
        <f aca="false">(B187/1000)*(C187*1+D187*2)</f>
        <v>58523.7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0</v>
      </c>
      <c r="D188" s="10" t="n">
        <f aca="false">PRRAS!E198</f>
        <v>340</v>
      </c>
      <c r="E188" s="10"/>
      <c r="F188" s="10"/>
      <c r="G188" s="11" t="n">
        <f aca="false">(B188/1000)*(C188*1+D188*2)</f>
        <v>190.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960</v>
      </c>
      <c r="D189" s="10" t="n">
        <f aca="false">PRRAS!E199</f>
        <v>7915</v>
      </c>
      <c r="E189" s="10"/>
      <c r="F189" s="10"/>
      <c r="G189" s="11" t="n">
        <f aca="false">(B189/1000)*(C189*1+D189*2)</f>
        <v>5976.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913</v>
      </c>
      <c r="D190" s="10" t="n">
        <f aca="false">PRRAS!E200</f>
        <v>13432</v>
      </c>
      <c r="E190" s="10"/>
      <c r="F190" s="10"/>
      <c r="G190" s="11" t="n">
        <f aca="false">(B190/1000)*(C190*1+D190*2)</f>
        <v>7706.8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v>
      </c>
      <c r="D191" s="10" t="n">
        <f aca="false">PRRAS!E201</f>
        <v>1600</v>
      </c>
      <c r="E191" s="10"/>
      <c r="F191" s="10"/>
      <c r="G191" s="11" t="n">
        <f aca="false">(B191/1000)*(C191*1+D191*2)</f>
        <v>84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410</v>
      </c>
      <c r="E192" s="10"/>
      <c r="F192" s="10"/>
      <c r="G192" s="11" t="n">
        <f aca="false">(B192/1000)*(C192*1+D192*2)</f>
        <v>12379.6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432</v>
      </c>
      <c r="D194" s="10" t="n">
        <f aca="false">PRRAS!E204</f>
        <v>55680</v>
      </c>
      <c r="E194" s="10"/>
      <c r="F194" s="10"/>
      <c r="G194" s="11" t="n">
        <f aca="false">(B194/1000)*(C194*1+D194*2)</f>
        <v>33155.8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314</v>
      </c>
      <c r="D195" s="10" t="n">
        <f aca="false">PRRAS!E205</f>
        <v>12862</v>
      </c>
      <c r="E195" s="10"/>
      <c r="F195" s="10"/>
      <c r="G195" s="11" t="n">
        <f aca="false">(B195/1000)*(C195*1+D195*2)</f>
        <v>6603.3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314</v>
      </c>
      <c r="D209" s="10" t="n">
        <f aca="false">PRRAS!E219</f>
        <v>12862</v>
      </c>
      <c r="E209" s="10"/>
      <c r="F209" s="10"/>
      <c r="G209" s="11" t="n">
        <f aca="false">(B209/1000)*(C209*1+D209*2)</f>
        <v>7079.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557</v>
      </c>
      <c r="D210" s="10" t="n">
        <f aca="false">PRRAS!E220</f>
        <v>7973</v>
      </c>
      <c r="E210" s="10"/>
      <c r="F210" s="10"/>
      <c r="G210" s="11" t="n">
        <f aca="false">(B210/1000)*(C210*1+D210*2)</f>
        <v>4703.1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34</v>
      </c>
      <c r="D212" s="10" t="n">
        <f aca="false">PRRAS!E222</f>
        <v>775</v>
      </c>
      <c r="E212" s="10"/>
      <c r="F212" s="10"/>
      <c r="G212" s="11" t="n">
        <f aca="false">(B212/1000)*(C212*1+D212*2)</f>
        <v>376.4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23</v>
      </c>
      <c r="D213" s="10" t="n">
        <f aca="false">PRRAS!E223</f>
        <v>4114</v>
      </c>
      <c r="E213" s="10"/>
      <c r="F213" s="10"/>
      <c r="G213" s="11" t="n">
        <f aca="false">(B213/1000)*(C213*1+D213*2)</f>
        <v>2067.2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193529</v>
      </c>
      <c r="D273" s="10" t="n">
        <f aca="false">PRRAS!E283</f>
        <v>8145659</v>
      </c>
      <c r="E273" s="10"/>
      <c r="F273" s="10"/>
      <c r="G273" s="11" t="n">
        <f aca="false">(B273/1000)*(C273*1+D273*2)</f>
        <v>6659878.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860</v>
      </c>
      <c r="D274" s="10" t="n">
        <f aca="false">PRRAS!E284</f>
        <v>67142</v>
      </c>
      <c r="E274" s="10"/>
      <c r="F274" s="10"/>
      <c r="G274" s="11" t="n">
        <f aca="false">(B274/1000)*(C274*1+D274*2)</f>
        <v>51090.31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634309</v>
      </c>
      <c r="D277" s="10" t="n">
        <f aca="false">PRRAS!E287</f>
        <v>717109</v>
      </c>
      <c r="E277" s="10"/>
      <c r="F277" s="10"/>
      <c r="G277" s="11" t="n">
        <f aca="false">(B277/1000)*(C277*1+D277*2)</f>
        <v>570913.4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14400</v>
      </c>
      <c r="D278" s="10" t="n">
        <f aca="false">PRRAS!E288</f>
        <v>416970</v>
      </c>
      <c r="E278" s="10"/>
      <c r="F278" s="10"/>
      <c r="G278" s="11" t="n">
        <f aca="false">(B278/1000)*(C278*1+D278*2)</f>
        <v>345790.1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78</v>
      </c>
      <c r="D282" s="10" t="n">
        <f aca="false">PRRAS!E293</f>
        <v>0</v>
      </c>
      <c r="E282" s="10"/>
      <c r="F282" s="10"/>
      <c r="G282" s="11" t="n">
        <f aca="false">(B282/1000)*(C282*1+D282*2)</f>
        <v>1145.91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78</v>
      </c>
      <c r="D295" s="10" t="n">
        <f aca="false">PRRAS!E306</f>
        <v>0</v>
      </c>
      <c r="E295" s="10"/>
      <c r="F295" s="10"/>
      <c r="G295" s="11" t="n">
        <f aca="false">(B295/1000)*(C295*1+D295*2)</f>
        <v>1198.9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78</v>
      </c>
      <c r="D296" s="10" t="n">
        <f aca="false">PRRAS!E307</f>
        <v>0</v>
      </c>
      <c r="E296" s="10"/>
      <c r="F296" s="10"/>
      <c r="G296" s="11" t="n">
        <f aca="false">(B296/1000)*(C296*1+D296*2)</f>
        <v>1203.0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078</v>
      </c>
      <c r="D297" s="10" t="n">
        <f aca="false">PRRAS!E308</f>
        <v>0</v>
      </c>
      <c r="E297" s="10"/>
      <c r="F297" s="10"/>
      <c r="G297" s="11" t="n">
        <f aca="false">(B297/1000)*(C297*1+D297*2)</f>
        <v>1207.0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9738</v>
      </c>
      <c r="D335" s="10" t="n">
        <f aca="false">PRRAS!E346</f>
        <v>35828</v>
      </c>
      <c r="E335" s="10"/>
      <c r="F335" s="10"/>
      <c r="G335" s="11" t="n">
        <f aca="false">(B335/1000)*(C335*1+D335*2)</f>
        <v>70605.5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9738</v>
      </c>
      <c r="D348" s="10" t="n">
        <f aca="false">PRRAS!E359</f>
        <v>35828</v>
      </c>
      <c r="E348" s="10"/>
      <c r="F348" s="10"/>
      <c r="G348" s="11" t="n">
        <f aca="false">(B348/1000)*(C348*1+D348*2)</f>
        <v>73353.71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9111</v>
      </c>
      <c r="D354" s="10" t="n">
        <f aca="false">PRRAS!E365</f>
        <v>35753</v>
      </c>
      <c r="E354" s="10"/>
      <c r="F354" s="10"/>
      <c r="G354" s="11" t="n">
        <f aca="false">(B354/1000)*(C354*1+D354*2)</f>
        <v>74347.8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1899</v>
      </c>
      <c r="D355" s="10" t="n">
        <f aca="false">PRRAS!E366</f>
        <v>26970</v>
      </c>
      <c r="E355" s="10"/>
      <c r="F355" s="10"/>
      <c r="G355" s="11" t="n">
        <f aca="false">(B355/1000)*(C355*1+D355*2)</f>
        <v>65787.00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08</v>
      </c>
      <c r="E356" s="10"/>
      <c r="F356" s="10"/>
      <c r="G356" s="11" t="n">
        <f aca="false">(B356/1000)*(C356*1+D356*2)</f>
        <v>289.6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7212</v>
      </c>
      <c r="D357" s="10" t="n">
        <f aca="false">PRRAS!E368</f>
        <v>0</v>
      </c>
      <c r="E357" s="10"/>
      <c r="F357" s="10"/>
      <c r="G357" s="11" t="n">
        <f aca="false">(B357/1000)*(C357*1+D357*2)</f>
        <v>2567.4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8375</v>
      </c>
      <c r="E361" s="10"/>
      <c r="F361" s="10"/>
      <c r="G361" s="11" t="n">
        <f aca="false">(B361/1000)*(C361*1+D361*2)</f>
        <v>603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27</v>
      </c>
      <c r="D368" s="10" t="n">
        <f aca="false">PRRAS!E379</f>
        <v>75</v>
      </c>
      <c r="E368" s="10"/>
      <c r="F368" s="10"/>
      <c r="G368" s="11" t="n">
        <f aca="false">(B368/1000)*(C368*1+D368*2)</f>
        <v>285.1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27</v>
      </c>
      <c r="D369" s="10" t="n">
        <f aca="false">PRRAS!E380</f>
        <v>75</v>
      </c>
      <c r="E369" s="10"/>
      <c r="F369" s="10"/>
      <c r="G369" s="11" t="n">
        <f aca="false">(B369/1000)*(C369*1+D369*2)</f>
        <v>285.9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5660</v>
      </c>
      <c r="D398" s="10" t="n">
        <f aca="false">PRRAS!E409</f>
        <v>35828</v>
      </c>
      <c r="E398" s="10"/>
      <c r="F398" s="10"/>
      <c r="G398" s="11" t="n">
        <f aca="false">(B398/1000)*(C398*1+D398*2)</f>
        <v>82304.4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50467</v>
      </c>
      <c r="D402" s="10" t="n">
        <f aca="false">PRRAS!E413</f>
        <v>8212801</v>
      </c>
      <c r="E402" s="10"/>
      <c r="F402" s="10"/>
      <c r="G402" s="11" t="n">
        <f aca="false">(B402/1000)*(C402*1+D402*2)</f>
        <v>9895103.6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333267</v>
      </c>
      <c r="D403" s="10" t="n">
        <f aca="false">PRRAS!E414</f>
        <v>8181487</v>
      </c>
      <c r="E403" s="10"/>
      <c r="F403" s="10"/>
      <c r="G403" s="11" t="n">
        <f aca="false">(B403/1000)*(C403*1+D403*2)</f>
        <v>9927888.8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1314</v>
      </c>
      <c r="E404" s="10"/>
      <c r="F404" s="10"/>
      <c r="G404" s="11" t="n">
        <f aca="false">(B404/1000)*(C404*1+D404*2)</f>
        <v>25239.0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800</v>
      </c>
      <c r="D405" s="10" t="n">
        <f aca="false">PRRAS!E416</f>
        <v>0</v>
      </c>
      <c r="E405" s="10"/>
      <c r="F405" s="10"/>
      <c r="G405" s="11" t="n">
        <f aca="false">(B405/1000)*(C405*1+D405*2)</f>
        <v>3345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34309</v>
      </c>
      <c r="D407" s="10" t="n">
        <f aca="false">PRRAS!E418</f>
        <v>717109</v>
      </c>
      <c r="E407" s="10"/>
      <c r="F407" s="10"/>
      <c r="G407" s="11" t="n">
        <f aca="false">(B407/1000)*(C407*1+D407*2)</f>
        <v>839821.9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14400</v>
      </c>
      <c r="D408" s="10" t="n">
        <f aca="false">PRRAS!E419</f>
        <v>416970</v>
      </c>
      <c r="E408" s="10"/>
      <c r="F408" s="10"/>
      <c r="G408" s="11" t="n">
        <f aca="false">(B408/1000)*(C408*1+D408*2)</f>
        <v>508074.3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50467</v>
      </c>
      <c r="D632" s="10" t="n">
        <f aca="false">PRRAS!E644</f>
        <v>8212801</v>
      </c>
      <c r="E632" s="10"/>
      <c r="F632" s="10"/>
      <c r="G632" s="11" t="n">
        <f aca="false">(B632/1000)*(C632*1+D632*2)</f>
        <v>15570599.5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333267</v>
      </c>
      <c r="D633" s="10" t="n">
        <f aca="false">PRRAS!E645</f>
        <v>8181487</v>
      </c>
      <c r="E633" s="10"/>
      <c r="F633" s="10"/>
      <c r="G633" s="11" t="n">
        <f aca="false">(B633/1000)*(C633*1+D633*2)</f>
        <v>15608024.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1314</v>
      </c>
      <c r="E634" s="10"/>
      <c r="F634" s="10"/>
      <c r="G634" s="11" t="n">
        <f aca="false">(B634/1000)*(C634*1+D634*2)</f>
        <v>39643.5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2800</v>
      </c>
      <c r="D635" s="10" t="n">
        <f aca="false">PRRAS!E647</f>
        <v>0</v>
      </c>
      <c r="E635" s="10"/>
      <c r="F635" s="10"/>
      <c r="G635" s="11" t="n">
        <f aca="false">(B635/1000)*(C635*1+D635*2)</f>
        <v>5249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34309</v>
      </c>
      <c r="D637" s="10" t="n">
        <f aca="false">PRRAS!E649</f>
        <v>717109</v>
      </c>
      <c r="E637" s="10"/>
      <c r="F637" s="10"/>
      <c r="G637" s="11" t="n">
        <f aca="false">(B637/1000)*(C637*1+D637*2)</f>
        <v>1315583.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17109</v>
      </c>
      <c r="D639" s="10" t="n">
        <f aca="false">PRRAS!E651</f>
        <v>685795</v>
      </c>
      <c r="E639" s="10"/>
      <c r="F639" s="10"/>
      <c r="G639" s="11" t="n">
        <f aca="false">(B639/1000)*(C639*1+D639*2)</f>
        <v>1332589.96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8313</v>
      </c>
      <c r="D640" s="10" t="n">
        <f aca="false">PRRAS!E652</f>
        <v>528218</v>
      </c>
      <c r="E640" s="10"/>
      <c r="F640" s="10"/>
      <c r="G640" s="11" t="n">
        <f aca="false">(B640/1000)*(C640*1+D640*2)</f>
        <v>1012654.6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993</v>
      </c>
      <c r="D641" s="10" t="n">
        <f aca="false">PRRAS!E654</f>
        <v>207750</v>
      </c>
      <c r="E641" s="10"/>
      <c r="F641" s="10"/>
      <c r="G641" s="11" t="n">
        <f aca="false">(B641/1000)*(C641*1+D641*2)</f>
        <v>27743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33014</v>
      </c>
      <c r="D642" s="10" t="n">
        <f aca="false">PRRAS!E655</f>
        <v>1148636</v>
      </c>
      <c r="E642" s="10"/>
      <c r="F642" s="10"/>
      <c r="G642" s="11" t="n">
        <f aca="false">(B642/1000)*(C642*1+D642*2)</f>
        <v>6621713.3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43257</v>
      </c>
      <c r="D643" s="10" t="n">
        <f aca="false">PRRAS!E656</f>
        <v>1304464</v>
      </c>
      <c r="E643" s="10"/>
      <c r="F643" s="10"/>
      <c r="G643" s="11" t="n">
        <f aca="false">(B643/1000)*(C643*1+D643*2)</f>
        <v>6710302.7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7750</v>
      </c>
      <c r="D644" s="10" t="n">
        <f aca="false">PRRAS!E657</f>
        <v>51922</v>
      </c>
      <c r="E644" s="10"/>
      <c r="F644" s="10"/>
      <c r="G644" s="11" t="n">
        <f aca="false">(B644/1000)*(C644*1+D644*2)</f>
        <v>200354.9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2</v>
      </c>
      <c r="E646" s="10"/>
      <c r="F646" s="10"/>
      <c r="G646" s="11" t="n">
        <f aca="false">(B646/1000)*(C646*1+D646*2)</f>
        <v>118.6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4</v>
      </c>
      <c r="E648" s="10"/>
      <c r="F648" s="10"/>
      <c r="G648" s="11" t="n">
        <f aca="false">(B648/1000)*(C648*1+D648*2)</f>
        <v>107.40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734</v>
      </c>
      <c r="E661" s="10"/>
      <c r="F661" s="10"/>
      <c r="G661" s="11" t="n">
        <f aca="false">(B661/1000)*(C661*1+D661*2)</f>
        <v>2472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69754</v>
      </c>
      <c r="D675" s="10" t="n">
        <f aca="false">PRRAS!E688</f>
        <v>133136</v>
      </c>
      <c r="E675" s="10"/>
      <c r="F675" s="10"/>
      <c r="G675" s="11" t="n">
        <f aca="false">(B675/1000)*(C675*1+D675*2)</f>
        <v>293881.52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271886</v>
      </c>
      <c r="D677" s="10" t="n">
        <f aca="false">PRRAS!E690</f>
        <v>2864758</v>
      </c>
      <c r="E677" s="10"/>
      <c r="F677" s="10"/>
      <c r="G677" s="11" t="n">
        <f aca="false">(B677/1000)*(C677*1+D677*2)</f>
        <v>14872947.7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10</v>
      </c>
      <c r="D678" s="10" t="n">
        <f aca="false">PRRAS!E691</f>
        <v>45753</v>
      </c>
      <c r="E678" s="10"/>
      <c r="F678" s="10"/>
      <c r="G678" s="11" t="n">
        <f aca="false">(B678/1000)*(C678*1+D678*2)</f>
        <v>69674.13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6932</v>
      </c>
      <c r="D679" s="10" t="n">
        <f aca="false">PRRAS!E692</f>
        <v>195548</v>
      </c>
      <c r="E679" s="10"/>
      <c r="F679" s="10"/>
      <c r="G679" s="11" t="n">
        <f aca="false">(B679/1000)*(C679*1+D679*2)</f>
        <v>337662.9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349</v>
      </c>
      <c r="D681" s="10" t="n">
        <f aca="false">PRRAS!E694</f>
        <v>15144</v>
      </c>
      <c r="E681" s="10"/>
      <c r="F681" s="10"/>
      <c r="G681" s="11" t="n">
        <f aca="false">(B681/1000)*(C681*1+D681*2)</f>
        <v>27633.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424</v>
      </c>
      <c r="D682" s="10" t="n">
        <f aca="false">PRRAS!E695</f>
        <v>3424</v>
      </c>
      <c r="E682" s="10"/>
      <c r="F682" s="10"/>
      <c r="G682" s="11" t="n">
        <f aca="false">(B682/1000)*(C682*1+D682*2)</f>
        <v>6995.2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443</v>
      </c>
      <c r="D683" s="10" t="n">
        <f aca="false">PRRAS!E696</f>
        <v>10947</v>
      </c>
      <c r="E683" s="10"/>
      <c r="F683" s="10"/>
      <c r="G683" s="11" t="n">
        <f aca="false">(B683/1000)*(C683*1+D683*2)</f>
        <v>19325.83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1932</v>
      </c>
      <c r="E684" s="10"/>
      <c r="F684" s="10"/>
      <c r="G684" s="11" t="n">
        <f aca="false">(B684/1000)*(C684*1+D684*2)</f>
        <v>16299.11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v>
      </c>
      <c r="D685" s="10" t="n">
        <f aca="false">PRRAS!E698</f>
        <v>340</v>
      </c>
      <c r="E685" s="10"/>
      <c r="F685" s="10"/>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960</v>
      </c>
      <c r="D686" s="10" t="n">
        <f aca="false">PRRAS!E699</f>
        <v>7915</v>
      </c>
      <c r="E686" s="10"/>
      <c r="F686" s="10"/>
      <c r="G686" s="11" t="n">
        <f aca="false">(B686/1000)*(C686*1+D686*2)</f>
        <v>21776.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4858</v>
      </c>
      <c r="D788" s="10" t="n">
        <f aca="false">PRRAS!E801</f>
        <v>291003</v>
      </c>
      <c r="E788" s="10"/>
      <c r="F788" s="10"/>
      <c r="G788" s="11" t="n">
        <f aca="false">(B788/1000)*(C788*1+D788*2)</f>
        <v>579911.9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0330792</v>
      </c>
      <c r="D998" s="6" t="n">
        <f aca="false">Bil!E12</f>
        <v>19806758</v>
      </c>
      <c r="E998" s="6"/>
      <c r="F998" s="6"/>
      <c r="G998" s="7" t="n">
        <f aca="false">B998/1000*C998+B998/500*D998</f>
        <v>59944.308</v>
      </c>
      <c r="H998" s="7" t="n">
        <f aca="false">ABS(C998-ROUND(C998,0))+ABS(D998-ROUND(D998,0))</f>
        <v>0</v>
      </c>
      <c r="I998" s="8"/>
    </row>
    <row r="999" customFormat="false" ht="12.75" hidden="false" customHeight="false" outlineLevel="0" collapsed="false">
      <c r="A999" s="9" t="n">
        <v>152</v>
      </c>
      <c r="B999" s="10" t="n">
        <f aca="false">Bil!C13</f>
        <v>2</v>
      </c>
      <c r="C999" s="10" t="n">
        <f aca="false">Bil!D13</f>
        <v>19086160</v>
      </c>
      <c r="D999" s="10" t="n">
        <f aca="false">Bil!E13</f>
        <v>18728521</v>
      </c>
      <c r="E999" s="10"/>
      <c r="F999" s="10"/>
      <c r="G999" s="11" t="n">
        <f aca="false">B999/1000*C999+B999/500*D999</f>
        <v>113086.4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679851</v>
      </c>
      <c r="D1000" s="10" t="n">
        <f aca="false">Bil!E14</f>
        <v>8679851</v>
      </c>
      <c r="E1000" s="10"/>
      <c r="F1000" s="10"/>
      <c r="G1000" s="11" t="n">
        <f aca="false">B1000/1000*C1000+B1000/500*D1000</f>
        <v>78118.65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644654</v>
      </c>
      <c r="D1001" s="10" t="n">
        <f aca="false">Bil!E15</f>
        <v>8644654</v>
      </c>
      <c r="E1001" s="10"/>
      <c r="F1001" s="10"/>
      <c r="G1001" s="11" t="n">
        <f aca="false">B1001/1000*C1001+B1001/500*D1001</f>
        <v>103735.8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5197</v>
      </c>
      <c r="D1002" s="10" t="n">
        <f aca="false">Bil!E16</f>
        <v>35197</v>
      </c>
      <c r="E1002" s="10"/>
      <c r="F1002" s="10"/>
      <c r="G1002" s="11" t="n">
        <f aca="false">B1002/1000*C1002+B1002/500*D1002</f>
        <v>527.9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406309</v>
      </c>
      <c r="D1004" s="10" t="n">
        <f aca="false">Bil!E18</f>
        <v>10048670</v>
      </c>
      <c r="E1004" s="10"/>
      <c r="F1004" s="10"/>
      <c r="G1004" s="11" t="n">
        <f aca="false">B1004/1000*C1004+B1004/500*D1004</f>
        <v>213525.54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575627</v>
      </c>
      <c r="D1005" s="10" t="n">
        <f aca="false">Bil!E19</f>
        <v>9259372</v>
      </c>
      <c r="E1005" s="10"/>
      <c r="F1005" s="10"/>
      <c r="G1005" s="11" t="n">
        <f aca="false">B1005/1000*C1005+B1005/500*D1005</f>
        <v>224754.9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083641</v>
      </c>
      <c r="D1007" s="10" t="n">
        <f aca="false">Bil!E21</f>
        <v>21083641</v>
      </c>
      <c r="E1007" s="10"/>
      <c r="F1007" s="10"/>
      <c r="G1007" s="11" t="n">
        <f aca="false">B1007/1000*C1007+B1007/500*D1007</f>
        <v>632509.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508014</v>
      </c>
      <c r="D1010" s="10" t="n">
        <f aca="false">Bil!E24</f>
        <v>11824269</v>
      </c>
      <c r="E1010" s="10"/>
      <c r="F1010" s="10"/>
      <c r="G1010" s="11" t="n">
        <f aca="false">B1010/1000*C1010+B1010/500*D1010</f>
        <v>457035.1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11967</v>
      </c>
      <c r="D1011" s="10" t="n">
        <f aca="false">Bil!E25</f>
        <v>264375</v>
      </c>
      <c r="E1011" s="10"/>
      <c r="F1011" s="10"/>
      <c r="G1011" s="11" t="n">
        <f aca="false">B1011/1000*C1011+B1011/500*D1011</f>
        <v>11770.0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21616</v>
      </c>
      <c r="D1012" s="10" t="n">
        <f aca="false">Bil!E26</f>
        <v>846121</v>
      </c>
      <c r="E1012" s="10"/>
      <c r="F1012" s="10"/>
      <c r="G1012" s="11" t="n">
        <f aca="false">B1012/1000*C1012+B1012/500*D1012</f>
        <v>37707.8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453</v>
      </c>
      <c r="D1013" s="10" t="n">
        <f aca="false">Bil!E27</f>
        <v>23862</v>
      </c>
      <c r="E1013" s="10"/>
      <c r="F1013" s="10"/>
      <c r="G1013" s="11" t="n">
        <f aca="false">B1013/1000*C1013+B1013/500*D1013</f>
        <v>1138.8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7435</v>
      </c>
      <c r="D1014" s="10" t="n">
        <f aca="false">Bil!E28</f>
        <v>17435</v>
      </c>
      <c r="E1014" s="10"/>
      <c r="F1014" s="10"/>
      <c r="G1014" s="11" t="n">
        <f aca="false">B1014/1000*C1014+B1014/500*D1014</f>
        <v>889.1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9005</v>
      </c>
      <c r="D1018" s="10" t="n">
        <f aca="false">Bil!E32</f>
        <v>217381</v>
      </c>
      <c r="E1018" s="10"/>
      <c r="F1018" s="10"/>
      <c r="G1018" s="11" t="n">
        <f aca="false">B1018/1000*C1018+B1018/500*D1018</f>
        <v>13519.10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59542</v>
      </c>
      <c r="D1020" s="10" t="n">
        <f aca="false">Bil!E34</f>
        <v>840424</v>
      </c>
      <c r="E1020" s="10"/>
      <c r="F1020" s="10"/>
      <c r="G1020" s="11" t="n">
        <f aca="false">B1020/1000*C1020+B1020/500*D1020</f>
        <v>56128.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4653</v>
      </c>
      <c r="D1027" s="10" t="n">
        <f aca="false">Bil!E41</f>
        <v>500861</v>
      </c>
      <c r="E1027" s="10"/>
      <c r="F1027" s="10"/>
      <c r="G1027" s="11" t="n">
        <f aca="false">B1027/1000*C1027+B1027/500*D1027</f>
        <v>44891.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4653</v>
      </c>
      <c r="D1028" s="10" t="n">
        <f aca="false">Bil!E42</f>
        <v>500861</v>
      </c>
      <c r="E1028" s="10"/>
      <c r="F1028" s="10"/>
      <c r="G1028" s="11" t="n">
        <f aca="false">B1028/1000*C1028+B1028/500*D1028</f>
        <v>46387.6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062</v>
      </c>
      <c r="D1037" s="10" t="n">
        <f aca="false">Bil!E51</f>
        <v>24062</v>
      </c>
      <c r="E1037" s="10"/>
      <c r="F1037" s="10"/>
      <c r="G1037" s="11" t="n">
        <f aca="false">B1037/1000*C1037+B1037/500*D1037</f>
        <v>2887.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062</v>
      </c>
      <c r="D1039" s="10" t="n">
        <f aca="false">Bil!E53</f>
        <v>24062</v>
      </c>
      <c r="E1039" s="10"/>
      <c r="F1039" s="10"/>
      <c r="G1039" s="11" t="n">
        <f aca="false">B1039/1000*C1039+B1039/500*D1039</f>
        <v>3031.8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7019</v>
      </c>
      <c r="D1046" s="10" t="n">
        <f aca="false">Bil!E60</f>
        <v>287019</v>
      </c>
      <c r="E1046" s="10"/>
      <c r="F1046" s="10"/>
      <c r="G1046" s="11" t="n">
        <f aca="false">B1046/1000*C1046+B1046/500*D1046</f>
        <v>42191.7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87019</v>
      </c>
      <c r="D1047" s="10" t="n">
        <f aca="false">Bil!E61</f>
        <v>287019</v>
      </c>
      <c r="E1047" s="10"/>
      <c r="F1047" s="10"/>
      <c r="G1047" s="11" t="n">
        <f aca="false">B1047/1000*C1047+B1047/500*D1047</f>
        <v>4305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44632</v>
      </c>
      <c r="D1060" s="10" t="n">
        <f aca="false">Bil!E74</f>
        <v>1078237</v>
      </c>
      <c r="E1060" s="10"/>
      <c r="F1060" s="10"/>
      <c r="G1060" s="11" t="n">
        <f aca="false">B1060/1000*C1060+B1060/500*D1060</f>
        <v>214269.67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07751</v>
      </c>
      <c r="D1061" s="10" t="n">
        <f aca="false">Bil!E75</f>
        <v>51923</v>
      </c>
      <c r="E1061" s="10"/>
      <c r="F1061" s="10"/>
      <c r="G1061" s="11" t="n">
        <f aca="false">B1061/1000*C1061+B1061/500*D1061</f>
        <v>19942.2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01816</v>
      </c>
      <c r="D1062" s="10" t="n">
        <f aca="false">Bil!E76</f>
        <v>43902</v>
      </c>
      <c r="E1062" s="10"/>
      <c r="F1062" s="10"/>
      <c r="G1062" s="11" t="n">
        <f aca="false">B1062/1000*C1062+B1062/500*D1062</f>
        <v>18825.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01816</v>
      </c>
      <c r="D1064" s="10" t="n">
        <f aca="false">Bil!E78</f>
        <v>43902</v>
      </c>
      <c r="E1064" s="10"/>
      <c r="F1064" s="10"/>
      <c r="G1064" s="11" t="n">
        <f aca="false">B1064/1000*C1064+B1064/500*D1064</f>
        <v>19404.5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935</v>
      </c>
      <c r="D1068" s="10" t="n">
        <f aca="false">Bil!E82</f>
        <v>8021</v>
      </c>
      <c r="E1068" s="10"/>
      <c r="F1068" s="10"/>
      <c r="G1068" s="11" t="n">
        <f aca="false">B1068/1000*C1068+B1068/500*D1068</f>
        <v>1560.36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99808</v>
      </c>
      <c r="D1070" s="10" t="n">
        <f aca="false">Bil!E84</f>
        <v>485266</v>
      </c>
      <c r="E1070" s="10"/>
      <c r="F1070" s="10"/>
      <c r="G1070" s="11" t="n">
        <f aca="false">B1070/1000*C1070+B1070/500*D1070</f>
        <v>107334.8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750</v>
      </c>
      <c r="E1075" s="10"/>
      <c r="F1075" s="10"/>
      <c r="G1075" s="11" t="n">
        <f aca="false">B1075/1000*C1075+B1075/500*D1075</f>
        <v>585</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99808</v>
      </c>
      <c r="D1077" s="10" t="n">
        <f aca="false">Bil!E91</f>
        <v>481516</v>
      </c>
      <c r="E1077" s="10"/>
      <c r="F1077" s="10"/>
      <c r="G1077" s="11" t="n">
        <f aca="false">B1077/1000*C1077+B1077/500*D1077</f>
        <v>11702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760</v>
      </c>
      <c r="D1137" s="10" t="n">
        <f aca="false">Bil!E151</f>
        <v>12830</v>
      </c>
      <c r="E1137" s="10"/>
      <c r="F1137" s="10"/>
      <c r="G1137" s="11" t="n">
        <f aca="false">B1137/1000*C1137+B1137/500*D1137</f>
        <v>481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8760</v>
      </c>
      <c r="D1148" s="10" t="n">
        <f aca="false">Bil!E162</f>
        <v>12830</v>
      </c>
      <c r="E1148" s="10"/>
      <c r="F1148" s="10"/>
      <c r="G1148" s="11" t="n">
        <f aca="false">B1148/1000*C1148+B1148/500*D1148</f>
        <v>5197.4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8313</v>
      </c>
      <c r="D1155" s="10" t="n">
        <f aca="false">Bil!E169</f>
        <v>528218</v>
      </c>
      <c r="E1155" s="10"/>
      <c r="F1155" s="10"/>
      <c r="G1155" s="11" t="n">
        <f aca="false">B1155/1000*C1155+B1155/500*D1155</f>
        <v>250390.3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28313</v>
      </c>
      <c r="D1158" s="10" t="n">
        <f aca="false">Bil!E172</f>
        <v>528218</v>
      </c>
      <c r="E1158" s="10"/>
      <c r="F1158" s="10"/>
      <c r="G1158" s="11" t="n">
        <f aca="false">B1158/1000*C1158+B1158/500*D1158</f>
        <v>255144.58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330792</v>
      </c>
      <c r="D1159" s="10" t="n">
        <f aca="false">Bil!E173</f>
        <v>19806758</v>
      </c>
      <c r="E1159" s="10"/>
      <c r="F1159" s="10"/>
      <c r="G1159" s="11" t="n">
        <f aca="false">B1159/1000*C1159+B1159/500*D1159</f>
        <v>9710977.8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420132</v>
      </c>
      <c r="D1160" s="10" t="n">
        <f aca="false">Bil!E174</f>
        <v>1218354</v>
      </c>
      <c r="E1160" s="10"/>
      <c r="F1160" s="10"/>
      <c r="G1160" s="11" t="n">
        <f aca="false">B1160/1000*C1160+B1160/500*D1160</f>
        <v>628664.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80679</v>
      </c>
      <c r="D1161" s="10" t="n">
        <f aca="false">Bil!E175</f>
        <v>1208819</v>
      </c>
      <c r="E1161" s="10"/>
      <c r="F1161" s="10"/>
      <c r="G1161" s="11" t="n">
        <f aca="false">B1161/1000*C1161+B1161/500*D1161</f>
        <v>606523.9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57045</v>
      </c>
      <c r="D1162" s="10" t="n">
        <f aca="false">Bil!E176</f>
        <v>518135</v>
      </c>
      <c r="E1162" s="10"/>
      <c r="F1162" s="10"/>
      <c r="G1162" s="11" t="n">
        <f aca="false">B1162/1000*C1162+B1162/500*D1162</f>
        <v>262896.9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9020</v>
      </c>
      <c r="D1163" s="10" t="n">
        <f aca="false">Bil!E177</f>
        <v>180497</v>
      </c>
      <c r="E1163" s="10"/>
      <c r="F1163" s="10"/>
      <c r="G1163" s="11" t="n">
        <f aca="false">B1163/1000*C1163+B1163/500*D1163</f>
        <v>94622.3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90</v>
      </c>
      <c r="D1164" s="10" t="n">
        <f aca="false">Bil!E178</f>
        <v>1889</v>
      </c>
      <c r="E1164" s="10"/>
      <c r="F1164" s="10"/>
      <c r="G1164" s="11" t="n">
        <f aca="false">B1164/1000*C1164+B1164/500*D1164</f>
        <v>946.55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90</v>
      </c>
      <c r="D1167" s="10" t="n">
        <f aca="false">Bil!E181</f>
        <v>1889</v>
      </c>
      <c r="E1167" s="10"/>
      <c r="F1167" s="10"/>
      <c r="G1167" s="11" t="n">
        <f aca="false">B1167/1000*C1167+B1167/500*D1167</f>
        <v>963.5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12724</v>
      </c>
      <c r="D1172" s="10" t="n">
        <f aca="false">Bil!E186</f>
        <v>508298</v>
      </c>
      <c r="E1172" s="10"/>
      <c r="F1172" s="10"/>
      <c r="G1172" s="11" t="n">
        <f aca="false">B1172/1000*C1172+B1172/500*D1172</f>
        <v>26763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1880</v>
      </c>
      <c r="D1173" s="10" t="n">
        <f aca="false">Bil!E187</f>
        <v>1963</v>
      </c>
      <c r="E1173" s="10"/>
      <c r="F1173" s="10"/>
      <c r="G1173" s="11" t="n">
        <f aca="false">B1173/1000*C1173+B1173/500*D1173</f>
        <v>23901.8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573</v>
      </c>
      <c r="D1218" s="10" t="n">
        <f aca="false">Bil!E232</f>
        <v>7572</v>
      </c>
      <c r="E1218" s="10"/>
      <c r="F1218" s="10"/>
      <c r="G1218" s="11" t="n">
        <f aca="false">B1218/1000*C1218+B1218/500*D1218</f>
        <v>5020.45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7573</v>
      </c>
      <c r="D1219" s="10" t="n">
        <f aca="false">Bil!E233</f>
        <v>7572</v>
      </c>
      <c r="E1219" s="10"/>
      <c r="F1219" s="10"/>
      <c r="G1219" s="11" t="n">
        <f aca="false">B1219/1000*C1219+B1219/500*D1219</f>
        <v>5043.17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910660</v>
      </c>
      <c r="D1221" s="10" t="n">
        <f aca="false">Bil!E235</f>
        <v>18588404</v>
      </c>
      <c r="E1221" s="10"/>
      <c r="F1221" s="10"/>
      <c r="G1221" s="11" t="n">
        <f aca="false">B1221/1000*C1221+B1221/500*D1221</f>
        <v>12563592.8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9213369</v>
      </c>
      <c r="D1222" s="10" t="n">
        <f aca="false">Bil!E236</f>
        <v>18855729</v>
      </c>
      <c r="E1222" s="10"/>
      <c r="F1222" s="10"/>
      <c r="G1222" s="11" t="n">
        <f aca="false">B1222/1000*C1222+B1222/500*D1222</f>
        <v>12808086.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213369</v>
      </c>
      <c r="D1223" s="10" t="n">
        <f aca="false">Bil!E237</f>
        <v>18855729</v>
      </c>
      <c r="E1223" s="10"/>
      <c r="F1223" s="10"/>
      <c r="G1223" s="11" t="n">
        <f aca="false">B1223/1000*C1223+B1223/500*D1223</f>
        <v>12865010.9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264145</v>
      </c>
      <c r="D1224" s="10" t="n">
        <f aca="false">Bil!E238</f>
        <v>17896759</v>
      </c>
      <c r="E1224" s="10"/>
      <c r="F1224" s="10"/>
      <c r="G1224" s="11" t="n">
        <f aca="false">B1224/1000*C1224+B1224/500*D1224</f>
        <v>12271089.5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49224</v>
      </c>
      <c r="D1225" s="10" t="n">
        <f aca="false">Bil!E239</f>
        <v>958970</v>
      </c>
      <c r="E1225" s="10"/>
      <c r="F1225" s="10"/>
      <c r="G1225" s="11" t="n">
        <f aca="false">B1225/1000*C1225+B1225/500*D1225</f>
        <v>653713.3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17109</v>
      </c>
      <c r="D1234" s="10" t="n">
        <f aca="false">Bil!E248</f>
        <v>685795</v>
      </c>
      <c r="E1234" s="10"/>
      <c r="F1234" s="10"/>
      <c r="G1234" s="11" t="n">
        <f aca="false">B1234/1000*C1234+B1234/500*D1234</f>
        <v>495021.66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17109</v>
      </c>
      <c r="D1235" s="10" t="n">
        <f aca="false">Bil!E249</f>
        <v>685795</v>
      </c>
      <c r="E1235" s="10"/>
      <c r="F1235" s="10"/>
      <c r="G1235" s="11" t="n">
        <f aca="false">B1235/1000*C1235+B1235/500*D1235</f>
        <v>497110.36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14400</v>
      </c>
      <c r="D1238" s="10" t="n">
        <f aca="false">Bil!E252</f>
        <v>418470</v>
      </c>
      <c r="E1238" s="10"/>
      <c r="F1238" s="10"/>
      <c r="G1238" s="11" t="n">
        <f aca="false">B1238/1000*C1238+B1238/500*D1238</f>
        <v>301572.9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150000</v>
      </c>
      <c r="E1242" s="10"/>
      <c r="F1242" s="10"/>
      <c r="G1242" s="11" t="n">
        <f aca="false">B1242/1000*C1242+B1242/500*D1242</f>
        <v>7350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150000</v>
      </c>
      <c r="E1243" s="10"/>
      <c r="F1243" s="10"/>
      <c r="G1243" s="11" t="n">
        <f aca="false">B1243/1000*C1243+B1243/500*D1243</f>
        <v>7380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760</v>
      </c>
      <c r="D1247" s="10" t="n">
        <f aca="false">Bil!E262</f>
        <v>12830</v>
      </c>
      <c r="E1247" s="10"/>
      <c r="F1247" s="10"/>
      <c r="G1247" s="11" t="n">
        <f aca="false">B1247/1000*C1247+B1247/500*D1247</f>
        <v>86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80679</v>
      </c>
      <c r="D1266" s="10" t="n">
        <f aca="false">Bil!E281</f>
        <v>1208820</v>
      </c>
      <c r="E1266" s="10"/>
      <c r="F1266" s="10"/>
      <c r="G1266" s="11" t="n">
        <f aca="false">B1266/1000*C1266+B1266/500*D1266</f>
        <v>994847.81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1880</v>
      </c>
      <c r="D1268" s="10" t="n">
        <f aca="false">Bil!E283</f>
        <v>1962</v>
      </c>
      <c r="E1268" s="10"/>
      <c r="F1268" s="10"/>
      <c r="G1268" s="11" t="n">
        <f aca="false">B1268/1000*C1268+B1268/500*D1268</f>
        <v>36802.88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421319</v>
      </c>
      <c r="D1295" s="22" t="n">
        <f aca="false">Bil!E310</f>
        <v>1223612</v>
      </c>
      <c r="E1295" s="22"/>
      <c r="F1295" s="22"/>
      <c r="G1295" s="23" t="n">
        <f aca="false">B1295/1000*C1295+B1295/500*D1295</f>
        <v>1152825.8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333267</v>
      </c>
      <c r="D1405" s="10" t="n">
        <f aca="false">RasF!E121</f>
        <v>8181487</v>
      </c>
      <c r="E1405" s="10"/>
      <c r="F1405" s="10"/>
      <c r="G1405" s="11" t="n">
        <f aca="false">B1405/1000*C1405+B1405/500*D1405</f>
        <v>2716586.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128532</v>
      </c>
      <c r="D1409" s="10" t="n">
        <f aca="false">RasF!E125</f>
        <v>7869107</v>
      </c>
      <c r="E1409" s="10"/>
      <c r="F1409" s="10"/>
      <c r="G1409" s="11" t="n">
        <f aca="false">B1409/1000*C1409+B1409/500*D1409</f>
        <v>2720809.0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128532</v>
      </c>
      <c r="D1411" s="10" t="n">
        <f aca="false">RasF!E127</f>
        <v>7869107</v>
      </c>
      <c r="E1411" s="10"/>
      <c r="F1411" s="10"/>
      <c r="G1411" s="11" t="n">
        <f aca="false">B1411/1000*C1411+B1411/500*D1411</f>
        <v>2768542.5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4735</v>
      </c>
      <c r="D1417" s="10" t="n">
        <f aca="false">RasF!E133</f>
        <v>312380</v>
      </c>
      <c r="E1417" s="10"/>
      <c r="F1417" s="10"/>
      <c r="G1417" s="11" t="n">
        <f aca="false">B1417/1000*C1417+B1417/500*D1417</f>
        <v>101198.3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333267</v>
      </c>
      <c r="D1432" s="22" t="n">
        <f aca="false">RasF!E148</f>
        <v>8181487</v>
      </c>
      <c r="E1432" s="22"/>
      <c r="F1432" s="22"/>
      <c r="G1432" s="23" t="n">
        <f aca="false">B1432/1000*C1432+B1432/500*D1432</f>
        <v>3383385.01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89</v>
      </c>
      <c r="D1433" s="25" t="n">
        <f aca="false">PVRIO!E12</f>
        <v>0</v>
      </c>
      <c r="E1433" s="25"/>
      <c r="F1433" s="25"/>
      <c r="G1433" s="7" t="n">
        <f aca="false">B1433/1000*C1433+B1433/500*D1433</f>
        <v>0.88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889</v>
      </c>
      <c r="D1450" s="26" t="n">
        <f aca="false">PVRIO!E29</f>
        <v>0</v>
      </c>
      <c r="E1450" s="26"/>
      <c r="F1450" s="26"/>
      <c r="G1450" s="11" t="n">
        <f aca="false">B1450/1000*C1450+B1450/500*D1450</f>
        <v>16.00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889</v>
      </c>
      <c r="D1451" s="26" t="n">
        <f aca="false">PVRIO!E30</f>
        <v>0</v>
      </c>
      <c r="E1451" s="26"/>
      <c r="F1451" s="26"/>
      <c r="G1451" s="11" t="n">
        <f aca="false">B1451/1000*C1451+B1451/500*D1451</f>
        <v>16.891</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889</v>
      </c>
      <c r="D1453" s="26" t="n">
        <f aca="false">PVRIO!E32</f>
        <v>0</v>
      </c>
      <c r="E1453" s="26"/>
      <c r="F1453" s="26"/>
      <c r="G1453" s="11" t="n">
        <f aca="false">B1453/1000*C1453+B1453/500*D1453</f>
        <v>18.66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12559</v>
      </c>
      <c r="D1477" s="25"/>
      <c r="E1477" s="25"/>
      <c r="F1477" s="25"/>
      <c r="G1477" s="7" t="n">
        <f aca="false">B1477/1000*C1477</f>
        <v>1412.559</v>
      </c>
      <c r="H1477" s="7" t="n">
        <f aca="false">ABS(C1477-ROUND(C1477,0))</f>
        <v>0</v>
      </c>
      <c r="I1477" s="8"/>
    </row>
    <row r="1478" customFormat="false" ht="12.75" hidden="false" customHeight="false" outlineLevel="0" collapsed="false">
      <c r="A1478" s="29" t="n">
        <v>159</v>
      </c>
      <c r="B1478" s="26" t="n">
        <f aca="false">Obv!C13</f>
        <v>2</v>
      </c>
      <c r="C1478" s="26" t="n">
        <f aca="false">Obv!D13</f>
        <v>1210781</v>
      </c>
      <c r="D1478" s="26"/>
      <c r="E1478" s="26"/>
      <c r="F1478" s="26"/>
      <c r="G1478" s="11" t="n">
        <f aca="false">B1478/1000*C1478</f>
        <v>2421.5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08819</v>
      </c>
      <c r="D1480" s="26"/>
      <c r="E1480" s="26"/>
      <c r="F1480" s="26"/>
      <c r="G1480" s="11" t="n">
        <f aca="false">B1480/1000*C1480</f>
        <v>4835.276</v>
      </c>
      <c r="H1480" s="11" t="n">
        <f aca="false">ABS(C1480-ROUND(C1480,0))</f>
        <v>0</v>
      </c>
      <c r="I1480" s="12"/>
    </row>
    <row r="1481" customFormat="false" ht="12.75" hidden="false" customHeight="false" outlineLevel="0" collapsed="false">
      <c r="A1481" s="29" t="n">
        <v>159</v>
      </c>
      <c r="B1481" s="26" t="n">
        <f aca="false">Obv!C16</f>
        <v>5</v>
      </c>
      <c r="C1481" s="26" t="n">
        <f aca="false">Obv!D16</f>
        <v>518134</v>
      </c>
      <c r="D1481" s="26"/>
      <c r="E1481" s="26"/>
      <c r="F1481" s="26"/>
      <c r="G1481" s="11" t="n">
        <f aca="false">B1481/1000*C1481</f>
        <v>2590.67</v>
      </c>
      <c r="H1481" s="11" t="n">
        <f aca="false">ABS(C1481-ROUND(C1481,0))</f>
        <v>0</v>
      </c>
      <c r="I1481" s="12"/>
    </row>
    <row r="1482" customFormat="false" ht="12.75" hidden="false" customHeight="false" outlineLevel="0" collapsed="false">
      <c r="A1482" s="29" t="n">
        <v>159</v>
      </c>
      <c r="B1482" s="26" t="n">
        <f aca="false">Obv!C17</f>
        <v>6</v>
      </c>
      <c r="C1482" s="26" t="n">
        <f aca="false">Obv!D17</f>
        <v>180497</v>
      </c>
      <c r="D1482" s="26"/>
      <c r="E1482" s="26"/>
      <c r="F1482" s="26"/>
      <c r="G1482" s="11" t="n">
        <f aca="false">B1482/1000*C1482</f>
        <v>1082.982</v>
      </c>
      <c r="H1482" s="11" t="n">
        <f aca="false">ABS(C1482-ROUND(C1482,0))</f>
        <v>0</v>
      </c>
      <c r="I1482" s="12"/>
    </row>
    <row r="1483" customFormat="false" ht="12.75" hidden="false" customHeight="false" outlineLevel="0" collapsed="false">
      <c r="A1483" s="29" t="n">
        <v>159</v>
      </c>
      <c r="B1483" s="26" t="n">
        <f aca="false">Obv!C18</f>
        <v>7</v>
      </c>
      <c r="C1483" s="26" t="n">
        <f aca="false">Obv!D18</f>
        <v>1890</v>
      </c>
      <c r="D1483" s="26"/>
      <c r="E1483" s="26"/>
      <c r="F1483" s="26"/>
      <c r="G1483" s="11" t="n">
        <f aca="false">B1483/1000*C1483</f>
        <v>13.2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08298</v>
      </c>
      <c r="D1488" s="26"/>
      <c r="E1488" s="26"/>
      <c r="F1488" s="26"/>
      <c r="G1488" s="11" t="n">
        <f aca="false">B1488/1000*C1488</f>
        <v>6099.576</v>
      </c>
      <c r="H1488" s="11" t="n">
        <f aca="false">ABS(C1488-ROUND(C1488,0))</f>
        <v>0</v>
      </c>
      <c r="I1488" s="12"/>
    </row>
    <row r="1489" customFormat="false" ht="12.75" hidden="false" customHeight="false" outlineLevel="0" collapsed="false">
      <c r="A1489" s="29" t="n">
        <v>159</v>
      </c>
      <c r="B1489" s="26" t="n">
        <f aca="false">Obv!C24</f>
        <v>13</v>
      </c>
      <c r="C1489" s="26" t="n">
        <f aca="false">Obv!D24</f>
        <v>1962</v>
      </c>
      <c r="D1489" s="26"/>
      <c r="E1489" s="26"/>
      <c r="F1489" s="26"/>
      <c r="G1489" s="11" t="n">
        <f aca="false">B1489/1000*C1489</f>
        <v>25.50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12559</v>
      </c>
      <c r="D1496" s="26"/>
      <c r="E1496" s="26"/>
      <c r="F1496" s="26"/>
      <c r="G1496" s="11" t="n">
        <f aca="false">B1496/1000*C1496</f>
        <v>28251.1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280679</v>
      </c>
      <c r="D1498" s="26"/>
      <c r="E1498" s="26"/>
      <c r="F1498" s="26"/>
      <c r="G1498" s="11" t="n">
        <f aca="false">B1498/1000*C1498</f>
        <v>28174.938</v>
      </c>
      <c r="H1498" s="11" t="n">
        <f aca="false">ABS(C1498-ROUND(C1498,0))</f>
        <v>0</v>
      </c>
      <c r="I1498" s="12"/>
    </row>
    <row r="1499" customFormat="false" ht="12.75" hidden="false" customHeight="false" outlineLevel="0" collapsed="false">
      <c r="A1499" s="29" t="n">
        <v>159</v>
      </c>
      <c r="B1499" s="26" t="n">
        <f aca="false">Obv!C34</f>
        <v>23</v>
      </c>
      <c r="C1499" s="26" t="n">
        <f aca="false">Obv!D34</f>
        <v>557045</v>
      </c>
      <c r="D1499" s="26"/>
      <c r="E1499" s="26"/>
      <c r="F1499" s="26"/>
      <c r="G1499" s="11" t="n">
        <f aca="false">B1499/1000*C1499</f>
        <v>12812.035</v>
      </c>
      <c r="H1499" s="11" t="n">
        <f aca="false">ABS(C1499-ROUND(C1499,0))</f>
        <v>0</v>
      </c>
      <c r="I1499" s="12"/>
    </row>
    <row r="1500" customFormat="false" ht="12.75" hidden="false" customHeight="false" outlineLevel="0" collapsed="false">
      <c r="A1500" s="29" t="n">
        <v>159</v>
      </c>
      <c r="B1500" s="26" t="n">
        <f aca="false">Obv!C35</f>
        <v>24</v>
      </c>
      <c r="C1500" s="26" t="n">
        <f aca="false">Obv!D35</f>
        <v>209020</v>
      </c>
      <c r="D1500" s="26"/>
      <c r="E1500" s="26"/>
      <c r="F1500" s="26"/>
      <c r="G1500" s="11" t="n">
        <f aca="false">B1500/1000*C1500</f>
        <v>5016.48</v>
      </c>
      <c r="H1500" s="11" t="n">
        <f aca="false">ABS(C1500-ROUND(C1500,0))</f>
        <v>0</v>
      </c>
      <c r="I1500" s="12"/>
    </row>
    <row r="1501" customFormat="false" ht="12.75" hidden="false" customHeight="false" outlineLevel="0" collapsed="false">
      <c r="A1501" s="29" t="n">
        <v>159</v>
      </c>
      <c r="B1501" s="26" t="n">
        <f aca="false">Obv!C36</f>
        <v>25</v>
      </c>
      <c r="C1501" s="26" t="n">
        <f aca="false">Obv!D36</f>
        <v>1890</v>
      </c>
      <c r="D1501" s="26"/>
      <c r="E1501" s="26"/>
      <c r="F1501" s="26"/>
      <c r="G1501" s="11" t="n">
        <f aca="false">B1501/1000*C1501</f>
        <v>47.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12724</v>
      </c>
      <c r="D1506" s="26"/>
      <c r="E1506" s="26"/>
      <c r="F1506" s="26"/>
      <c r="G1506" s="11" t="n">
        <f aca="false">B1506/1000*C1506</f>
        <v>15381.72</v>
      </c>
      <c r="H1506" s="11" t="n">
        <f aca="false">ABS(C1506-ROUND(C1506,0))</f>
        <v>0</v>
      </c>
      <c r="I1506" s="12"/>
    </row>
    <row r="1507" customFormat="false" ht="12.75" hidden="false" customHeight="false" outlineLevel="0" collapsed="false">
      <c r="A1507" s="29" t="n">
        <v>159</v>
      </c>
      <c r="B1507" s="26" t="n">
        <f aca="false">Obv!C42</f>
        <v>31</v>
      </c>
      <c r="C1507" s="26" t="n">
        <f aca="false">Obv!D42</f>
        <v>131880</v>
      </c>
      <c r="D1507" s="26"/>
      <c r="E1507" s="26"/>
      <c r="F1507" s="26"/>
      <c r="G1507" s="11" t="n">
        <f aca="false">B1507/1000*C1507</f>
        <v>4088.2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10781</v>
      </c>
      <c r="D1514" s="26"/>
      <c r="E1514" s="26"/>
      <c r="F1514" s="26"/>
      <c r="G1514" s="11" t="n">
        <f aca="false">B1514/1000*C1514</f>
        <v>46009.678</v>
      </c>
      <c r="H1514" s="11" t="n">
        <f aca="false">ABS(C1514-ROUND(C1514,0))</f>
        <v>0</v>
      </c>
      <c r="I1514" s="12"/>
    </row>
    <row r="1515" customFormat="false" ht="12.75" hidden="false" customHeight="false" outlineLevel="0" collapsed="false">
      <c r="A1515" s="29" t="n">
        <v>159</v>
      </c>
      <c r="B1515" s="26" t="n">
        <f aca="false">Obv!C50</f>
        <v>39</v>
      </c>
      <c r="C1515" s="26" t="n">
        <f aca="false">Obv!D50</f>
        <v>1210781</v>
      </c>
      <c r="D1515" s="26"/>
      <c r="E1515" s="26"/>
      <c r="F1515" s="26"/>
      <c r="G1515" s="11" t="n">
        <f aca="false">B1515/1000*C1515</f>
        <v>47220.459</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08819</v>
      </c>
      <c r="D1521" s="26"/>
      <c r="E1521" s="26"/>
      <c r="F1521" s="26"/>
      <c r="G1521" s="11" t="n">
        <f aca="false">B1521/1000*C1521</f>
        <v>54396.855</v>
      </c>
      <c r="H1521" s="11" t="n">
        <f aca="false">ABS(C1521-ROUND(C1521,0))</f>
        <v>0</v>
      </c>
      <c r="I1521" s="12"/>
    </row>
    <row r="1522" customFormat="false" ht="12.75" hidden="false" customHeight="false" outlineLevel="0" collapsed="false">
      <c r="A1522" s="29" t="n">
        <v>159</v>
      </c>
      <c r="B1522" s="26" t="n">
        <f aca="false">Obv!C57</f>
        <v>46</v>
      </c>
      <c r="C1522" s="26" t="n">
        <f aca="false">Obv!D57</f>
        <v>518134</v>
      </c>
      <c r="D1522" s="26"/>
      <c r="E1522" s="26"/>
      <c r="F1522" s="26"/>
      <c r="G1522" s="11" t="n">
        <f aca="false">B1522/1000*C1522</f>
        <v>23834.164</v>
      </c>
      <c r="H1522" s="11" t="n">
        <f aca="false">ABS(C1522-ROUND(C1522,0))</f>
        <v>0</v>
      </c>
      <c r="I1522" s="12"/>
    </row>
    <row r="1523" customFormat="false" ht="12.75" hidden="false" customHeight="false" outlineLevel="0" collapsed="false">
      <c r="A1523" s="29" t="n">
        <v>159</v>
      </c>
      <c r="B1523" s="26" t="n">
        <f aca="false">Obv!C58</f>
        <v>47</v>
      </c>
      <c r="C1523" s="26" t="n">
        <f aca="false">Obv!D58</f>
        <v>518134</v>
      </c>
      <c r="D1523" s="26"/>
      <c r="E1523" s="26"/>
      <c r="F1523" s="26"/>
      <c r="G1523" s="11" t="n">
        <f aca="false">B1523/1000*C1523</f>
        <v>24352.29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80497</v>
      </c>
      <c r="D1527" s="26"/>
      <c r="E1527" s="26"/>
      <c r="F1527" s="26"/>
      <c r="G1527" s="11" t="n">
        <f aca="false">B1527/1000*C1527</f>
        <v>9205.347</v>
      </c>
      <c r="H1527" s="11" t="n">
        <f aca="false">ABS(C1527-ROUND(C1527,0))</f>
        <v>0</v>
      </c>
      <c r="I1527" s="12"/>
    </row>
    <row r="1528" customFormat="false" ht="12.75" hidden="false" customHeight="false" outlineLevel="0" collapsed="false">
      <c r="A1528" s="29" t="n">
        <v>159</v>
      </c>
      <c r="B1528" s="26" t="n">
        <f aca="false">Obv!C63</f>
        <v>52</v>
      </c>
      <c r="C1528" s="26" t="n">
        <f aca="false">Obv!D63</f>
        <v>180497</v>
      </c>
      <c r="D1528" s="26"/>
      <c r="E1528" s="26"/>
      <c r="F1528" s="26"/>
      <c r="G1528" s="11" t="n">
        <f aca="false">B1528/1000*C1528</f>
        <v>9385.84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890</v>
      </c>
      <c r="D1532" s="26"/>
      <c r="E1532" s="26"/>
      <c r="F1532" s="26"/>
      <c r="G1532" s="11" t="n">
        <f aca="false">B1532/1000*C1532</f>
        <v>105.84</v>
      </c>
      <c r="H1532" s="11" t="n">
        <f aca="false">ABS(C1532-ROUND(C1532,0))</f>
        <v>0</v>
      </c>
      <c r="I1532" s="12"/>
    </row>
    <row r="1533" customFormat="false" ht="12.75" hidden="false" customHeight="false" outlineLevel="0" collapsed="false">
      <c r="A1533" s="29" t="n">
        <v>159</v>
      </c>
      <c r="B1533" s="26" t="n">
        <f aca="false">Obv!C68</f>
        <v>57</v>
      </c>
      <c r="C1533" s="26" t="n">
        <f aca="false">Obv!D68</f>
        <v>1890</v>
      </c>
      <c r="D1533" s="26"/>
      <c r="E1533" s="26"/>
      <c r="F1533" s="26"/>
      <c r="G1533" s="11" t="n">
        <f aca="false">B1533/1000*C1533</f>
        <v>107.7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08298</v>
      </c>
      <c r="D1557" s="26"/>
      <c r="E1557" s="26"/>
      <c r="F1557" s="26"/>
      <c r="G1557" s="11" t="n">
        <f aca="false">B1557/1000*C1557</f>
        <v>41172.138</v>
      </c>
      <c r="H1557" s="11" t="n">
        <f aca="false">ABS(C1557-ROUND(C1557,0))</f>
        <v>0</v>
      </c>
      <c r="I1557" s="12"/>
    </row>
    <row r="1558" customFormat="false" ht="12.75" hidden="false" customHeight="false" outlineLevel="0" collapsed="false">
      <c r="A1558" s="29" t="n">
        <v>159</v>
      </c>
      <c r="B1558" s="26" t="n">
        <f aca="false">Obv!C93</f>
        <v>82</v>
      </c>
      <c r="C1558" s="26" t="n">
        <f aca="false">Obv!D93</f>
        <v>508298</v>
      </c>
      <c r="D1558" s="26"/>
      <c r="E1558" s="26"/>
      <c r="F1558" s="26"/>
      <c r="G1558" s="11" t="n">
        <f aca="false">B1558/1000*C1558</f>
        <v>41680.43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962</v>
      </c>
      <c r="D1562" s="26"/>
      <c r="E1562" s="26"/>
      <c r="F1562" s="26"/>
      <c r="G1562" s="11" t="n">
        <f aca="false">B1562/1000*C1562</f>
        <v>168.732</v>
      </c>
      <c r="H1562" s="11" t="n">
        <f aca="false">ABS(C1562-ROUND(C1562,0))</f>
        <v>0</v>
      </c>
      <c r="I1562" s="12"/>
    </row>
    <row r="1563" customFormat="false" ht="12.75" hidden="false" customHeight="false" outlineLevel="0" collapsed="false">
      <c r="A1563" s="29" t="n">
        <v>159</v>
      </c>
      <c r="B1563" s="26" t="n">
        <f aca="false">Obv!C98</f>
        <v>87</v>
      </c>
      <c r="C1563" s="26" t="n">
        <f aca="false">Obv!D98</f>
        <v>1962</v>
      </c>
      <c r="D1563" s="26"/>
      <c r="E1563" s="26"/>
      <c r="F1563" s="26"/>
      <c r="G1563" s="11" t="n">
        <f aca="false">B1563/1000*C1563</f>
        <v>170.69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30" activeCellId="0" sqref="K3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282</v>
      </c>
      <c r="C6" s="54"/>
      <c r="D6" s="55" t="s">
        <v>80</v>
      </c>
      <c r="E6" s="55"/>
      <c r="F6" s="56" t="s">
        <v>81</v>
      </c>
      <c r="G6" s="54"/>
      <c r="H6" s="54"/>
      <c r="I6" s="54"/>
      <c r="J6" s="57" t="n">
        <f aca="false">SUM(Skriveni!G2:G1577)</f>
        <v>196355902.98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3574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178149398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250467</v>
      </c>
      <c r="K39" s="106" t="n">
        <f aca="false">PRRAS!E644</f>
        <v>821280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333267</v>
      </c>
      <c r="K40" s="111" t="n">
        <f aca="false">PRRAS!E645</f>
        <v>818148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131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8280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333267</v>
      </c>
      <c r="K46" s="111" t="n">
        <f aca="false">RasF!E121</f>
        <v>818148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333267</v>
      </c>
      <c r="K47" s="114" t="n">
        <f aca="false">RasF!E148</f>
        <v>818148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889</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889</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0330792</v>
      </c>
      <c r="K52" s="106" t="n">
        <f aca="false">Bil!E12</f>
        <v>1980675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07751</v>
      </c>
      <c r="K53" s="111" t="n">
        <f aca="false">Bil!E75</f>
        <v>5192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41255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21078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210781</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208819</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B671" activeCellId="0" sqref="B67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282,  MB: 00235741  KOMERCIJALNO TRGOVAČKA ŠKOLA SPLIT</v>
      </c>
      <c r="C4" s="141"/>
      <c r="D4" s="141"/>
      <c r="E4" s="141"/>
      <c r="F4" s="141"/>
    </row>
    <row r="5" s="136" customFormat="true" ht="15" hidden="false" customHeight="true" outlineLevel="0" collapsed="false">
      <c r="A5" s="142"/>
      <c r="B5" s="141" t="str">
        <f aca="false">RefStr!B12&amp;" "&amp;RefStr!C12&amp;", "&amp;RefStr!B14</f>
        <v>21000 SPLIT, A.G.MATOŠA  6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246389</v>
      </c>
      <c r="E12" s="160" t="n">
        <f aca="false">E13+E50+E58+E82+E113+E131+E138+E145</f>
        <v>8212801</v>
      </c>
      <c r="F12" s="161" t="n">
        <f aca="false">IF(D12&lt;&gt;0,IF(E12/D12&gt;=100,"&gt;&gt;100",E12/D12*100),"-")</f>
        <v>99.592694450868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289915</v>
      </c>
      <c r="E58" s="165" t="n">
        <f aca="false">E59+E62+E67+E70+E73+E76+E79</f>
        <v>6419620</v>
      </c>
      <c r="F58" s="166" t="n">
        <f aca="false">IF(D58&lt;&gt;0,IF(E58/D58&gt;=100,"&gt;&gt;100",E58/D58*100),"-")</f>
        <v>102.06211053726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18734</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18734</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6289915</v>
      </c>
      <c r="E76" s="165" t="n">
        <f aca="false">SUM(E77:E78)</f>
        <v>6400886</v>
      </c>
      <c r="F76" s="166" t="n">
        <f aca="false">IF(D76&lt;&gt;0,IF(E76/D76&gt;=100,"&gt;&gt;100",E76/D76*100),"-")</f>
        <v>101.764268674537</v>
      </c>
      <c r="G76" s="131"/>
    </row>
    <row r="77" customFormat="false" ht="12" hidden="false" customHeight="false" outlineLevel="0" collapsed="false">
      <c r="A77" s="162" t="s">
        <v>856</v>
      </c>
      <c r="B77" s="163" t="s">
        <v>857</v>
      </c>
      <c r="C77" s="164" t="n">
        <v>66</v>
      </c>
      <c r="D77" s="167" t="n">
        <v>6289915</v>
      </c>
      <c r="E77" s="167" t="n">
        <v>6400886</v>
      </c>
      <c r="F77" s="166" t="n">
        <f aca="false">IF(D77&lt;&gt;0,IF(E77/D77&gt;=100,"&gt;&gt;100",E77/D77*100),"-")</f>
        <v>101.764268674537</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7461</v>
      </c>
      <c r="E82" s="165" t="n">
        <f aca="false">E83+E91+E98+E106</f>
        <v>32846</v>
      </c>
      <c r="F82" s="166" t="n">
        <f aca="false">IF(D82&lt;&gt;0,IF(E82/D82&gt;=100,"&gt;&gt;100",E82/D82*100),"-")</f>
        <v>188.110646583815</v>
      </c>
      <c r="G82" s="131"/>
    </row>
    <row r="83" customFormat="false" ht="12" hidden="false" customHeight="false" outlineLevel="0" collapsed="false">
      <c r="A83" s="162" t="n">
        <v>641</v>
      </c>
      <c r="B83" s="163" t="s">
        <v>867</v>
      </c>
      <c r="C83" s="164" t="n">
        <v>72</v>
      </c>
      <c r="D83" s="165" t="n">
        <f aca="false">SUM(D84:D90)</f>
        <v>17</v>
      </c>
      <c r="E83" s="165" t="n">
        <f aca="false">SUM(E84:E90)</f>
        <v>36</v>
      </c>
      <c r="F83" s="166" t="n">
        <f aca="false">IF(D83&lt;&gt;0,IF(E83/D83&gt;=100,"&gt;&gt;100",E83/D83*100),"-")</f>
        <v>211.76470588235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7</v>
      </c>
      <c r="E85" s="167" t="n">
        <v>36</v>
      </c>
      <c r="F85" s="166" t="n">
        <f aca="false">IF(D85&lt;&gt;0,IF(E85/D85&gt;=100,"&gt;&gt;100",E85/D85*100),"-")</f>
        <v>211.76470588235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17444</v>
      </c>
      <c r="E91" s="165" t="n">
        <f aca="false">SUM(E92:E97)</f>
        <v>32810</v>
      </c>
      <c r="F91" s="166" t="n">
        <f aca="false">IF(D91&lt;&gt;0,IF(E91/D91&gt;=100,"&gt;&gt;100",E91/D91*100),"-")</f>
        <v>188.087594588397</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t="n">
        <v>17444</v>
      </c>
      <c r="E93" s="167" t="n">
        <v>32810</v>
      </c>
      <c r="F93" s="166" t="n">
        <f aca="false">IF(D93&lt;&gt;0,IF(E93/D93&gt;=100,"&gt;&gt;100",E93/D93*100),"-")</f>
        <v>188.087594588397</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69754</v>
      </c>
      <c r="E113" s="165" t="n">
        <f aca="false">E114+E119+E127</f>
        <v>133136</v>
      </c>
      <c r="F113" s="166" t="n">
        <f aca="false">IF(D113&lt;&gt;0,IF(E113/D113&gt;=100,"&gt;&gt;100",E113/D113*100),"-")</f>
        <v>78.428785183265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69754</v>
      </c>
      <c r="E119" s="165" t="n">
        <f aca="false">SUM(E120:E126)</f>
        <v>133136</v>
      </c>
      <c r="F119" s="166" t="n">
        <f aca="false">IF(D119&lt;&gt;0,IF(E119/D119&gt;=100,"&gt;&gt;100",E119/D119*100),"-")</f>
        <v>78.428785183265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69754</v>
      </c>
      <c r="E124" s="167" t="n">
        <v>133136</v>
      </c>
      <c r="F124" s="166" t="n">
        <f aca="false">IF(D124&lt;&gt;0,IF(E124/D124&gt;=100,"&gt;&gt;100",E124/D124*100),"-")</f>
        <v>78.428785183265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90700</v>
      </c>
      <c r="E131" s="165" t="n">
        <f aca="false">E132+E135</f>
        <v>167090</v>
      </c>
      <c r="F131" s="166" t="n">
        <f aca="false">IF(D131&lt;&gt;0,IF(E131/D131&gt;=100,"&gt;&gt;100",E131/D131*100),"-")</f>
        <v>87.6192973256424</v>
      </c>
      <c r="G131" s="131"/>
    </row>
    <row r="132" customFormat="false" ht="12" hidden="false" customHeight="false" outlineLevel="0" collapsed="false">
      <c r="A132" s="162" t="n">
        <v>661</v>
      </c>
      <c r="B132" s="163" t="s">
        <v>925</v>
      </c>
      <c r="C132" s="164" t="n">
        <v>121</v>
      </c>
      <c r="D132" s="165" t="n">
        <f aca="false">SUM(D133:D134)</f>
        <v>188300</v>
      </c>
      <c r="E132" s="165" t="n">
        <f aca="false">SUM(E133:E134)</f>
        <v>167090</v>
      </c>
      <c r="F132" s="166" t="n">
        <f aca="false">IF(D132&lt;&gt;0,IF(E132/D132&gt;=100,"&gt;&gt;100",E132/D132*100),"-")</f>
        <v>88.7360594795539</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88300</v>
      </c>
      <c r="E134" s="167" t="n">
        <v>167090</v>
      </c>
      <c r="F134" s="166" t="n">
        <f aca="false">IF(D134&lt;&gt;0,IF(E134/D134&gt;=100,"&gt;&gt;100",E134/D134*100),"-")</f>
        <v>88.7360594795539</v>
      </c>
      <c r="G134" s="131"/>
    </row>
    <row r="135" customFormat="false" ht="12" hidden="false" customHeight="false" outlineLevel="0" collapsed="false">
      <c r="A135" s="162" t="n">
        <v>663</v>
      </c>
      <c r="B135" s="168" t="s">
        <v>928</v>
      </c>
      <c r="C135" s="164" t="n">
        <v>124</v>
      </c>
      <c r="D135" s="165" t="n">
        <f aca="false">SUM(D136:D137)</f>
        <v>24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t="n">
        <v>2400</v>
      </c>
      <c r="E136" s="167"/>
      <c r="F136" s="166" t="n">
        <f aca="false">IF(D136&lt;&gt;0,IF(E136/D136&gt;=100,"&gt;&gt;100",E136/D136*100),"-")</f>
        <v>0</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578559</v>
      </c>
      <c r="E138" s="165" t="n">
        <f aca="false">E139+E143</f>
        <v>1460109</v>
      </c>
      <c r="F138" s="166" t="n">
        <f aca="false">IF(D138&lt;&gt;0,IF(E138/D138&gt;=100,"&gt;&gt;100",E138/D138*100),"-")</f>
        <v>92.4963210117582</v>
      </c>
      <c r="G138" s="131"/>
    </row>
    <row r="139" customFormat="false" ht="24" hidden="false" customHeight="false" outlineLevel="0" collapsed="false">
      <c r="A139" s="162" t="n">
        <v>671</v>
      </c>
      <c r="B139" s="169" t="s">
        <v>932</v>
      </c>
      <c r="C139" s="164" t="n">
        <v>128</v>
      </c>
      <c r="D139" s="165" t="n">
        <f aca="false">SUM(D140:D142)</f>
        <v>1578559</v>
      </c>
      <c r="E139" s="165" t="n">
        <f aca="false">SUM(E140:E142)</f>
        <v>1460109</v>
      </c>
      <c r="F139" s="166" t="n">
        <f aca="false">IF(D139&lt;&gt;0,IF(E139/D139&gt;=100,"&gt;&gt;100",E139/D139*100),"-")</f>
        <v>92.4963210117582</v>
      </c>
      <c r="G139" s="131"/>
    </row>
    <row r="140" customFormat="false" ht="12" hidden="false" customHeight="false" outlineLevel="0" collapsed="false">
      <c r="A140" s="162" t="n">
        <v>6711</v>
      </c>
      <c r="B140" s="163" t="s">
        <v>933</v>
      </c>
      <c r="C140" s="164" t="n">
        <v>129</v>
      </c>
      <c r="D140" s="167" t="n">
        <v>1578559</v>
      </c>
      <c r="E140" s="167" t="n">
        <v>1434977</v>
      </c>
      <c r="F140" s="166" t="n">
        <f aca="false">IF(D140&lt;&gt;0,IF(E140/D140&gt;=100,"&gt;&gt;100",E140/D140*100),"-")</f>
        <v>90.9042360786008</v>
      </c>
      <c r="G140" s="131"/>
    </row>
    <row r="141" customFormat="false" ht="12" hidden="false" customHeight="false" outlineLevel="0" collapsed="false">
      <c r="A141" s="162" t="n">
        <v>6712</v>
      </c>
      <c r="B141" s="168" t="s">
        <v>934</v>
      </c>
      <c r="C141" s="164" t="n">
        <v>130</v>
      </c>
      <c r="D141" s="167"/>
      <c r="E141" s="167" t="n">
        <v>25132</v>
      </c>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8193529</v>
      </c>
      <c r="E158" s="165" t="n">
        <f aca="false">E159+E171+E205+E224+E232+E250+E259</f>
        <v>8145659</v>
      </c>
      <c r="F158" s="166" t="n">
        <f aca="false">IF(D158&lt;&gt;0,IF(E158/D158&gt;=100,"&gt;&gt;100",E158/D158*100),"-")</f>
        <v>99.4157584601214</v>
      </c>
      <c r="G158" s="131"/>
    </row>
    <row r="159" customFormat="false" ht="12" hidden="false" customHeight="false" outlineLevel="0" collapsed="false">
      <c r="A159" s="162" t="n">
        <v>31</v>
      </c>
      <c r="B159" s="163" t="s">
        <v>955</v>
      </c>
      <c r="C159" s="164" t="n">
        <v>148</v>
      </c>
      <c r="D159" s="165" t="n">
        <f aca="false">D160+D165+D167</f>
        <v>6451628</v>
      </c>
      <c r="E159" s="165" t="n">
        <f aca="false">E160+E165+E167</f>
        <v>6539718</v>
      </c>
      <c r="F159" s="166" t="n">
        <f aca="false">IF(D159&lt;&gt;0,IF(E159/D159&gt;=100,"&gt;&gt;100",E159/D159*100),"-")</f>
        <v>101.365391804983</v>
      </c>
      <c r="G159" s="131"/>
    </row>
    <row r="160" customFormat="false" ht="12" hidden="false" customHeight="false" outlineLevel="0" collapsed="false">
      <c r="A160" s="162" t="n">
        <v>311</v>
      </c>
      <c r="B160" s="163" t="s">
        <v>956</v>
      </c>
      <c r="C160" s="164" t="n">
        <v>149</v>
      </c>
      <c r="D160" s="165" t="n">
        <f aca="false">SUM(D161:D164)</f>
        <v>5403948</v>
      </c>
      <c r="E160" s="165" t="n">
        <f aca="false">SUM(E161:E164)</f>
        <v>5374379</v>
      </c>
      <c r="F160" s="166" t="n">
        <f aca="false">IF(D160&lt;&gt;0,IF(E160/D160&gt;=100,"&gt;&gt;100",E160/D160*100),"-")</f>
        <v>99.4528259709383</v>
      </c>
      <c r="G160" s="131"/>
    </row>
    <row r="161" customFormat="false" ht="12" hidden="false" customHeight="false" outlineLevel="0" collapsed="false">
      <c r="A161" s="162" t="n">
        <v>3111</v>
      </c>
      <c r="B161" s="163" t="s">
        <v>957</v>
      </c>
      <c r="C161" s="164" t="n">
        <v>150</v>
      </c>
      <c r="D161" s="167" t="n">
        <v>5334427</v>
      </c>
      <c r="E161" s="167" t="n">
        <v>5324508</v>
      </c>
      <c r="F161" s="166" t="n">
        <f aca="false">IF(D161&lt;&gt;0,IF(E161/D161&gt;=100,"&gt;&gt;100",E161/D161*100),"-")</f>
        <v>99.8140568799611</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69521</v>
      </c>
      <c r="E163" s="167" t="n">
        <v>49871</v>
      </c>
      <c r="F163" s="166" t="n">
        <f aca="false">IF(D163&lt;&gt;0,IF(E163/D163&gt;=100,"&gt;&gt;100",E163/D163*100),"-")</f>
        <v>71.7351591605414</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18342</v>
      </c>
      <c r="E165" s="165" t="n">
        <f aca="false">E166</f>
        <v>241301</v>
      </c>
      <c r="F165" s="166" t="n">
        <f aca="false">IF(D165&lt;&gt;0,IF(E165/D165&gt;=100,"&gt;&gt;100",E165/D165*100),"-")</f>
        <v>203.901404404184</v>
      </c>
      <c r="G165" s="131"/>
    </row>
    <row r="166" customFormat="false" ht="12" hidden="false" customHeight="false" outlineLevel="0" collapsed="false">
      <c r="A166" s="162" t="n">
        <v>3121</v>
      </c>
      <c r="B166" s="163" t="s">
        <v>962</v>
      </c>
      <c r="C166" s="164" t="n">
        <v>155</v>
      </c>
      <c r="D166" s="167" t="n">
        <v>118342</v>
      </c>
      <c r="E166" s="167" t="n">
        <v>241301</v>
      </c>
      <c r="F166" s="166" t="n">
        <f aca="false">IF(D166&lt;&gt;0,IF(E166/D166&gt;=100,"&gt;&gt;100",E166/D166*100),"-")</f>
        <v>203.901404404184</v>
      </c>
      <c r="G166" s="131"/>
    </row>
    <row r="167" customFormat="false" ht="12" hidden="false" customHeight="false" outlineLevel="0" collapsed="false">
      <c r="A167" s="162" t="n">
        <v>313</v>
      </c>
      <c r="B167" s="163" t="s">
        <v>963</v>
      </c>
      <c r="C167" s="164" t="n">
        <v>156</v>
      </c>
      <c r="D167" s="165" t="n">
        <f aca="false">SUM(D168:D170)</f>
        <v>929338</v>
      </c>
      <c r="E167" s="165" t="n">
        <f aca="false">SUM(E168:E170)</f>
        <v>924038</v>
      </c>
      <c r="F167" s="166" t="n">
        <f aca="false">IF(D167&lt;&gt;0,IF(E167/D167&gt;=100,"&gt;&gt;100",E167/D167*100),"-")</f>
        <v>99.429701572517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34918</v>
      </c>
      <c r="E169" s="167" t="n">
        <v>832709</v>
      </c>
      <c r="F169" s="166" t="n">
        <f aca="false">IF(D169&lt;&gt;0,IF(E169/D169&gt;=100,"&gt;&gt;100",E169/D169*100),"-")</f>
        <v>99.7354231193962</v>
      </c>
      <c r="G169" s="131"/>
    </row>
    <row r="170" customFormat="false" ht="12" hidden="false" customHeight="false" outlineLevel="0" collapsed="false">
      <c r="A170" s="162" t="n">
        <v>3133</v>
      </c>
      <c r="B170" s="163" t="s">
        <v>835</v>
      </c>
      <c r="C170" s="164" t="n">
        <v>159</v>
      </c>
      <c r="D170" s="167" t="n">
        <v>94420</v>
      </c>
      <c r="E170" s="167" t="n">
        <v>91329</v>
      </c>
      <c r="F170" s="166" t="n">
        <f aca="false">IF(D170&lt;&gt;0,IF(E170/D170&gt;=100,"&gt;&gt;100",E170/D170*100),"-")</f>
        <v>96.7263291675493</v>
      </c>
      <c r="G170" s="131"/>
    </row>
    <row r="171" customFormat="false" ht="12" hidden="false" customHeight="false" outlineLevel="0" collapsed="false">
      <c r="A171" s="162" t="n">
        <v>32</v>
      </c>
      <c r="B171" s="163" t="s">
        <v>966</v>
      </c>
      <c r="C171" s="164" t="n">
        <v>160</v>
      </c>
      <c r="D171" s="165" t="n">
        <f aca="false">D172+D177+D185+D195+D197</f>
        <v>1733587</v>
      </c>
      <c r="E171" s="165" t="n">
        <f aca="false">E172+E177+E185+E195+E197</f>
        <v>1593079</v>
      </c>
      <c r="F171" s="166" t="n">
        <f aca="false">IF(D171&lt;&gt;0,IF(E171/D171&gt;=100,"&gt;&gt;100",E171/D171*100),"-")</f>
        <v>91.8949553728772</v>
      </c>
      <c r="G171" s="131"/>
    </row>
    <row r="172" customFormat="false" ht="12" hidden="false" customHeight="false" outlineLevel="0" collapsed="false">
      <c r="A172" s="162" t="n">
        <v>321</v>
      </c>
      <c r="B172" s="163" t="s">
        <v>967</v>
      </c>
      <c r="C172" s="164" t="n">
        <v>161</v>
      </c>
      <c r="D172" s="165" t="n">
        <f aca="false">SUM(D173:D176)</f>
        <v>136894</v>
      </c>
      <c r="E172" s="165" t="n">
        <f aca="false">SUM(E173:E176)</f>
        <v>145845</v>
      </c>
      <c r="F172" s="166" t="n">
        <f aca="false">IF(D172&lt;&gt;0,IF(E172/D172&gt;=100,"&gt;&gt;100",E172/D172*100),"-")</f>
        <v>106.538635732757</v>
      </c>
      <c r="G172" s="131"/>
    </row>
    <row r="173" customFormat="false" ht="12" hidden="false" customHeight="false" outlineLevel="0" collapsed="false">
      <c r="A173" s="162" t="n">
        <v>3211</v>
      </c>
      <c r="B173" s="163" t="s">
        <v>968</v>
      </c>
      <c r="C173" s="164" t="n">
        <v>162</v>
      </c>
      <c r="D173" s="167" t="n">
        <v>30605</v>
      </c>
      <c r="E173" s="167" t="n">
        <v>35238</v>
      </c>
      <c r="F173" s="166" t="n">
        <f aca="false">IF(D173&lt;&gt;0,IF(E173/D173&gt;=100,"&gt;&gt;100",E173/D173*100),"-")</f>
        <v>115.138049338343</v>
      </c>
      <c r="G173" s="131"/>
    </row>
    <row r="174" customFormat="false" ht="12" hidden="false" customHeight="false" outlineLevel="0" collapsed="false">
      <c r="A174" s="162" t="n">
        <v>3212</v>
      </c>
      <c r="B174" s="163" t="s">
        <v>969</v>
      </c>
      <c r="C174" s="164" t="n">
        <v>163</v>
      </c>
      <c r="D174" s="167" t="n">
        <v>101544</v>
      </c>
      <c r="E174" s="167" t="n">
        <v>106337</v>
      </c>
      <c r="F174" s="166" t="n">
        <f aca="false">IF(D174&lt;&gt;0,IF(E174/D174&gt;=100,"&gt;&gt;100",E174/D174*100),"-")</f>
        <v>104.720121326716</v>
      </c>
      <c r="G174" s="131"/>
    </row>
    <row r="175" customFormat="false" ht="12" hidden="false" customHeight="false" outlineLevel="0" collapsed="false">
      <c r="A175" s="162" t="n">
        <v>3213</v>
      </c>
      <c r="B175" s="163" t="s">
        <v>970</v>
      </c>
      <c r="C175" s="164" t="n">
        <v>164</v>
      </c>
      <c r="D175" s="167" t="n">
        <v>4745</v>
      </c>
      <c r="E175" s="167" t="n">
        <v>4270</v>
      </c>
      <c r="F175" s="166" t="n">
        <f aca="false">IF(D175&lt;&gt;0,IF(E175/D175&gt;=100,"&gt;&gt;100",E175/D175*100),"-")</f>
        <v>89.989462592202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97777</v>
      </c>
      <c r="E177" s="165" t="n">
        <f aca="false">SUM(E178:E184)</f>
        <v>298589</v>
      </c>
      <c r="F177" s="166" t="n">
        <f aca="false">IF(D177&lt;&gt;0,IF(E177/D177&gt;=100,"&gt;&gt;100",E177/D177*100),"-")</f>
        <v>100.272687279407</v>
      </c>
      <c r="G177" s="131"/>
    </row>
    <row r="178" customFormat="false" ht="12" hidden="false" customHeight="false" outlineLevel="0" collapsed="false">
      <c r="A178" s="162" t="n">
        <v>3221</v>
      </c>
      <c r="B178" s="163" t="s">
        <v>973</v>
      </c>
      <c r="C178" s="164" t="n">
        <v>167</v>
      </c>
      <c r="D178" s="167" t="n">
        <v>71439</v>
      </c>
      <c r="E178" s="167" t="n">
        <v>57138</v>
      </c>
      <c r="F178" s="166" t="n">
        <f aca="false">IF(D178&lt;&gt;0,IF(E178/D178&gt;=100,"&gt;&gt;100",E178/D178*100),"-")</f>
        <v>79.9815226976861</v>
      </c>
      <c r="G178" s="131"/>
    </row>
    <row r="179" customFormat="false" ht="12" hidden="false" customHeight="false" outlineLevel="0" collapsed="false">
      <c r="A179" s="162" t="n">
        <v>3222</v>
      </c>
      <c r="B179" s="163" t="s">
        <v>974</v>
      </c>
      <c r="C179" s="164" t="n">
        <v>168</v>
      </c>
      <c r="D179" s="167" t="n">
        <v>11475</v>
      </c>
      <c r="E179" s="167" t="n">
        <v>6936</v>
      </c>
      <c r="F179" s="166" t="n">
        <f aca="false">IF(D179&lt;&gt;0,IF(E179/D179&gt;=100,"&gt;&gt;100",E179/D179*100),"-")</f>
        <v>60.4444444444444</v>
      </c>
      <c r="G179" s="131"/>
    </row>
    <row r="180" customFormat="false" ht="12" hidden="false" customHeight="false" outlineLevel="0" collapsed="false">
      <c r="A180" s="162" t="n">
        <v>3223</v>
      </c>
      <c r="B180" s="163" t="s">
        <v>975</v>
      </c>
      <c r="C180" s="164" t="n">
        <v>169</v>
      </c>
      <c r="D180" s="167" t="n">
        <v>186830</v>
      </c>
      <c r="E180" s="167" t="n">
        <v>168618</v>
      </c>
      <c r="F180" s="166" t="n">
        <f aca="false">IF(D180&lt;&gt;0,IF(E180/D180&gt;=100,"&gt;&gt;100",E180/D180*100),"-")</f>
        <v>90.2521008403361</v>
      </c>
      <c r="G180" s="131"/>
    </row>
    <row r="181" customFormat="false" ht="12" hidden="false" customHeight="false" outlineLevel="0" collapsed="false">
      <c r="A181" s="162" t="n">
        <v>3224</v>
      </c>
      <c r="B181" s="163" t="s">
        <v>976</v>
      </c>
      <c r="C181" s="164" t="n">
        <v>170</v>
      </c>
      <c r="D181" s="167" t="n">
        <v>20020</v>
      </c>
      <c r="E181" s="167" t="n">
        <v>63811</v>
      </c>
      <c r="F181" s="166" t="n">
        <f aca="false">IF(D181&lt;&gt;0,IF(E181/D181&gt;=100,"&gt;&gt;100",E181/D181*100),"-")</f>
        <v>318.736263736264</v>
      </c>
      <c r="G181" s="131"/>
    </row>
    <row r="182" customFormat="false" ht="12" hidden="false" customHeight="false" outlineLevel="0" collapsed="false">
      <c r="A182" s="162" t="n">
        <v>3225</v>
      </c>
      <c r="B182" s="163" t="s">
        <v>977</v>
      </c>
      <c r="C182" s="164" t="n">
        <v>171</v>
      </c>
      <c r="D182" s="167" t="n">
        <v>690</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7323</v>
      </c>
      <c r="E184" s="167" t="n">
        <v>2086</v>
      </c>
      <c r="F184" s="166" t="n">
        <f aca="false">IF(D184&lt;&gt;0,IF(E184/D184&gt;=100,"&gt;&gt;100",E184/D184*100),"-")</f>
        <v>28.4855933360645</v>
      </c>
      <c r="G184" s="131"/>
    </row>
    <row r="185" customFormat="false" ht="12" hidden="false" customHeight="false" outlineLevel="0" collapsed="false">
      <c r="A185" s="162" t="n">
        <v>323</v>
      </c>
      <c r="B185" s="163" t="s">
        <v>980</v>
      </c>
      <c r="C185" s="164" t="n">
        <v>174</v>
      </c>
      <c r="D185" s="165" t="n">
        <f aca="false">SUM(D186:D194)</f>
        <v>1187026</v>
      </c>
      <c r="E185" s="165" t="n">
        <f aca="false">SUM(E186:E194)</f>
        <v>1022661</v>
      </c>
      <c r="F185" s="166" t="n">
        <f aca="false">IF(D185&lt;&gt;0,IF(E185/D185&gt;=100,"&gt;&gt;100",E185/D185*100),"-")</f>
        <v>86.1532097864748</v>
      </c>
      <c r="G185" s="131"/>
    </row>
    <row r="186" customFormat="false" ht="12" hidden="false" customHeight="false" outlineLevel="0" collapsed="false">
      <c r="A186" s="162" t="n">
        <v>3231</v>
      </c>
      <c r="B186" s="163" t="s">
        <v>981</v>
      </c>
      <c r="C186" s="164" t="n">
        <v>175</v>
      </c>
      <c r="D186" s="167" t="n">
        <v>853127</v>
      </c>
      <c r="E186" s="167" t="n">
        <v>814489</v>
      </c>
      <c r="F186" s="166" t="n">
        <f aca="false">IF(D186&lt;&gt;0,IF(E186/D186&gt;=100,"&gt;&gt;100",E186/D186*100),"-")</f>
        <v>95.4710142804061</v>
      </c>
      <c r="G186" s="131"/>
    </row>
    <row r="187" customFormat="false" ht="12" hidden="false" customHeight="false" outlineLevel="0" collapsed="false">
      <c r="A187" s="162" t="n">
        <v>3232</v>
      </c>
      <c r="B187" s="163" t="s">
        <v>982</v>
      </c>
      <c r="C187" s="164" t="n">
        <v>176</v>
      </c>
      <c r="D187" s="167" t="n">
        <v>191708</v>
      </c>
      <c r="E187" s="167" t="n">
        <v>53618</v>
      </c>
      <c r="F187" s="166" t="n">
        <f aca="false">IF(D187&lt;&gt;0,IF(E187/D187&gt;=100,"&gt;&gt;100",E187/D187*100),"-")</f>
        <v>27.9685772111753</v>
      </c>
      <c r="G187" s="131"/>
    </row>
    <row r="188" customFormat="false" ht="12" hidden="false" customHeight="false" outlineLevel="0" collapsed="false">
      <c r="A188" s="162" t="n">
        <v>3233</v>
      </c>
      <c r="B188" s="163" t="s">
        <v>983</v>
      </c>
      <c r="C188" s="164" t="n">
        <v>177</v>
      </c>
      <c r="D188" s="167" t="n">
        <v>2022</v>
      </c>
      <c r="E188" s="167" t="n">
        <v>7082</v>
      </c>
      <c r="F188" s="166" t="n">
        <f aca="false">IF(D188&lt;&gt;0,IF(E188/D188&gt;=100,"&gt;&gt;100",E188/D188*100),"-")</f>
        <v>350.24727992087</v>
      </c>
      <c r="G188" s="131"/>
    </row>
    <row r="189" customFormat="false" ht="12" hidden="false" customHeight="false" outlineLevel="0" collapsed="false">
      <c r="A189" s="162" t="n">
        <v>3234</v>
      </c>
      <c r="B189" s="163" t="s">
        <v>984</v>
      </c>
      <c r="C189" s="164" t="n">
        <v>178</v>
      </c>
      <c r="D189" s="167" t="n">
        <v>49884</v>
      </c>
      <c r="E189" s="167" t="n">
        <v>45627</v>
      </c>
      <c r="F189" s="166" t="n">
        <f aca="false">IF(D189&lt;&gt;0,IF(E189/D189&gt;=100,"&gt;&gt;100",E189/D189*100),"-")</f>
        <v>91.466201587683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0349</v>
      </c>
      <c r="E191" s="167" t="n">
        <v>15144</v>
      </c>
      <c r="F191" s="166" t="n">
        <f aca="false">IF(D191&lt;&gt;0,IF(E191/D191&gt;=100,"&gt;&gt;100",E191/D191*100),"-")</f>
        <v>146.332979031791</v>
      </c>
      <c r="G191" s="131"/>
    </row>
    <row r="192" customFormat="false" ht="12" hidden="false" customHeight="false" outlineLevel="0" collapsed="false">
      <c r="A192" s="162" t="n">
        <v>3237</v>
      </c>
      <c r="B192" s="163" t="s">
        <v>987</v>
      </c>
      <c r="C192" s="164" t="n">
        <v>181</v>
      </c>
      <c r="D192" s="167" t="n">
        <v>11042</v>
      </c>
      <c r="E192" s="167" t="n">
        <v>26304</v>
      </c>
      <c r="F192" s="166" t="n">
        <f aca="false">IF(D192&lt;&gt;0,IF(E192/D192&gt;=100,"&gt;&gt;100",E192/D192*100),"-")</f>
        <v>238.217714182213</v>
      </c>
      <c r="G192" s="131"/>
    </row>
    <row r="193" customFormat="false" ht="12" hidden="false" customHeight="false" outlineLevel="0" collapsed="false">
      <c r="A193" s="162" t="n">
        <v>3238</v>
      </c>
      <c r="B193" s="163" t="s">
        <v>988</v>
      </c>
      <c r="C193" s="164" t="n">
        <v>182</v>
      </c>
      <c r="D193" s="167" t="n">
        <v>32812</v>
      </c>
      <c r="E193" s="167" t="n">
        <v>50319</v>
      </c>
      <c r="F193" s="166" t="n">
        <f aca="false">IF(D193&lt;&gt;0,IF(E193/D193&gt;=100,"&gt;&gt;100",E193/D193*100),"-")</f>
        <v>153.355479702548</v>
      </c>
      <c r="G193" s="131"/>
    </row>
    <row r="194" customFormat="false" ht="12" hidden="false" customHeight="false" outlineLevel="0" collapsed="false">
      <c r="A194" s="162" t="n">
        <v>3239</v>
      </c>
      <c r="B194" s="163" t="s">
        <v>989</v>
      </c>
      <c r="C194" s="164" t="n">
        <v>183</v>
      </c>
      <c r="D194" s="167" t="n">
        <v>36082</v>
      </c>
      <c r="E194" s="167" t="n">
        <v>10078</v>
      </c>
      <c r="F194" s="166" t="n">
        <f aca="false">IF(D194&lt;&gt;0,IF(E194/D194&gt;=100,"&gt;&gt;100",E194/D194*100),"-")</f>
        <v>27.9308242336899</v>
      </c>
      <c r="G194" s="131"/>
    </row>
    <row r="195" customFormat="false" ht="12" hidden="false" customHeight="false" outlineLevel="0" collapsed="false">
      <c r="A195" s="162" t="n">
        <v>324</v>
      </c>
      <c r="B195" s="163" t="s">
        <v>990</v>
      </c>
      <c r="C195" s="164" t="n">
        <v>184</v>
      </c>
      <c r="D195" s="165" t="n">
        <f aca="false">D196</f>
        <v>0</v>
      </c>
      <c r="E195" s="165" t="n">
        <f aca="false">E196</f>
        <v>24607</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24607</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11890</v>
      </c>
      <c r="E197" s="165" t="n">
        <f aca="false">SUM(E198:E204)</f>
        <v>101377</v>
      </c>
      <c r="F197" s="166" t="n">
        <f aca="false">IF(D197&lt;&gt;0,IF(E197/D197&gt;=100,"&gt;&gt;100",E197/D197*100),"-")</f>
        <v>90.6041648047189</v>
      </c>
      <c r="G197" s="131"/>
    </row>
    <row r="198" customFormat="false" ht="12" hidden="false" customHeight="false" outlineLevel="0" collapsed="false">
      <c r="A198" s="162" t="n">
        <v>3291</v>
      </c>
      <c r="B198" s="168" t="s">
        <v>993</v>
      </c>
      <c r="C198" s="164" t="n">
        <v>187</v>
      </c>
      <c r="D198" s="167" t="n">
        <v>340</v>
      </c>
      <c r="E198" s="167" t="n">
        <v>340</v>
      </c>
      <c r="F198" s="166" t="n">
        <f aca="false">IF(D198&lt;&gt;0,IF(E198/D198&gt;=100,"&gt;&gt;100",E198/D198*100),"-")</f>
        <v>100</v>
      </c>
      <c r="G198" s="131"/>
    </row>
    <row r="199" customFormat="false" ht="12" hidden="false" customHeight="false" outlineLevel="0" collapsed="false">
      <c r="A199" s="162" t="n">
        <v>3292</v>
      </c>
      <c r="B199" s="163" t="s">
        <v>994</v>
      </c>
      <c r="C199" s="164" t="n">
        <v>188</v>
      </c>
      <c r="D199" s="167" t="n">
        <v>15960</v>
      </c>
      <c r="E199" s="167" t="n">
        <v>7915</v>
      </c>
      <c r="F199" s="166" t="n">
        <f aca="false">IF(D199&lt;&gt;0,IF(E199/D199&gt;=100,"&gt;&gt;100",E199/D199*100),"-")</f>
        <v>49.5927318295739</v>
      </c>
      <c r="G199" s="131"/>
    </row>
    <row r="200" customFormat="false" ht="12" hidden="false" customHeight="false" outlineLevel="0" collapsed="false">
      <c r="A200" s="162" t="n">
        <v>3293</v>
      </c>
      <c r="B200" s="163" t="s">
        <v>995</v>
      </c>
      <c r="C200" s="164" t="n">
        <v>189</v>
      </c>
      <c r="D200" s="167" t="n">
        <v>13913</v>
      </c>
      <c r="E200" s="167" t="n">
        <v>13432</v>
      </c>
      <c r="F200" s="166" t="n">
        <f aca="false">IF(D200&lt;&gt;0,IF(E200/D200&gt;=100,"&gt;&gt;100",E200/D200*100),"-")</f>
        <v>96.5428016962553</v>
      </c>
      <c r="G200" s="131"/>
    </row>
    <row r="201" customFormat="false" ht="12" hidden="false" customHeight="false" outlineLevel="0" collapsed="false">
      <c r="A201" s="162" t="n">
        <v>3294</v>
      </c>
      <c r="B201" s="163" t="s">
        <v>996</v>
      </c>
      <c r="C201" s="164" t="n">
        <v>190</v>
      </c>
      <c r="D201" s="167" t="n">
        <v>1250</v>
      </c>
      <c r="E201" s="167" t="n">
        <v>1600</v>
      </c>
      <c r="F201" s="166" t="n">
        <f aca="false">IF(D201&lt;&gt;0,IF(E201/D201&gt;=100,"&gt;&gt;100",E201/D201*100),"-")</f>
        <v>128</v>
      </c>
      <c r="G201" s="131"/>
    </row>
    <row r="202" customFormat="false" ht="12" hidden="false" customHeight="false" outlineLevel="0" collapsed="false">
      <c r="A202" s="162" t="n">
        <v>3295</v>
      </c>
      <c r="B202" s="163" t="s">
        <v>997</v>
      </c>
      <c r="C202" s="164" t="n">
        <v>191</v>
      </c>
      <c r="D202" s="167" t="n">
        <v>19995</v>
      </c>
      <c r="E202" s="167" t="n">
        <v>22410</v>
      </c>
      <c r="F202" s="166" t="n">
        <f aca="false">IF(D202&lt;&gt;0,IF(E202/D202&gt;=100,"&gt;&gt;100",E202/D202*100),"-")</f>
        <v>112.07801950487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60432</v>
      </c>
      <c r="E204" s="167" t="n">
        <v>55680</v>
      </c>
      <c r="F204" s="166" t="n">
        <f aca="false">IF(D204&lt;&gt;0,IF(E204/D204&gt;=100,"&gt;&gt;100",E204/D204*100),"-")</f>
        <v>92.1366163621922</v>
      </c>
      <c r="G204" s="131"/>
    </row>
    <row r="205" customFormat="false" ht="12" hidden="false" customHeight="false" outlineLevel="0" collapsed="false">
      <c r="A205" s="162" t="n">
        <v>34</v>
      </c>
      <c r="B205" s="168" t="s">
        <v>1001</v>
      </c>
      <c r="C205" s="164" t="n">
        <v>194</v>
      </c>
      <c r="D205" s="165" t="n">
        <f aca="false">D206+D211+D219</f>
        <v>8314</v>
      </c>
      <c r="E205" s="165" t="n">
        <f aca="false">E206+E211+E219</f>
        <v>12862</v>
      </c>
      <c r="F205" s="166" t="n">
        <f aca="false">IF(D205&lt;&gt;0,IF(E205/D205&gt;=100,"&gt;&gt;100",E205/D205*100),"-")</f>
        <v>154.702910752947</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8314</v>
      </c>
      <c r="E219" s="165" t="n">
        <f aca="false">SUM(E220:E223)</f>
        <v>12862</v>
      </c>
      <c r="F219" s="166" t="n">
        <f aca="false">IF(D219&lt;&gt;0,IF(E219/D219&gt;=100,"&gt;&gt;100",E219/D219*100),"-")</f>
        <v>154.702910752947</v>
      </c>
      <c r="G219" s="131"/>
    </row>
    <row r="220" customFormat="false" ht="12" hidden="false" customHeight="false" outlineLevel="0" collapsed="false">
      <c r="A220" s="162" t="n">
        <v>3431</v>
      </c>
      <c r="B220" s="168" t="s">
        <v>1016</v>
      </c>
      <c r="C220" s="164" t="n">
        <v>209</v>
      </c>
      <c r="D220" s="167" t="n">
        <v>6557</v>
      </c>
      <c r="E220" s="167" t="n">
        <v>7973</v>
      </c>
      <c r="F220" s="166" t="n">
        <f aca="false">IF(D220&lt;&gt;0,IF(E220/D220&gt;=100,"&gt;&gt;100",E220/D220*100),"-")</f>
        <v>121.59524172639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234</v>
      </c>
      <c r="E222" s="167" t="n">
        <v>775</v>
      </c>
      <c r="F222" s="166" t="n">
        <f aca="false">IF(D222&lt;&gt;0,IF(E222/D222&gt;=100,"&gt;&gt;100",E222/D222*100),"-")</f>
        <v>331.196581196581</v>
      </c>
      <c r="G222" s="131"/>
    </row>
    <row r="223" customFormat="false" ht="12" hidden="false" customHeight="false" outlineLevel="0" collapsed="false">
      <c r="A223" s="162" t="n">
        <v>3434</v>
      </c>
      <c r="B223" s="163" t="s">
        <v>1019</v>
      </c>
      <c r="C223" s="164" t="n">
        <v>212</v>
      </c>
      <c r="D223" s="167" t="n">
        <v>1523</v>
      </c>
      <c r="E223" s="167" t="n">
        <v>4114</v>
      </c>
      <c r="F223" s="166" t="n">
        <f aca="false">IF(D223&lt;&gt;0,IF(E223/D223&gt;=100,"&gt;&gt;100",E223/D223*100),"-")</f>
        <v>270.124753775443</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193529</v>
      </c>
      <c r="E283" s="165" t="n">
        <f aca="false">E158-E281+E282</f>
        <v>8145659</v>
      </c>
      <c r="F283" s="166" t="n">
        <f aca="false">IF(D283&lt;&gt;0,IF(E283/D283&gt;=100,"&gt;&gt;100",E283/D283*100),"-")</f>
        <v>99.4157584601214</v>
      </c>
      <c r="G283" s="131"/>
    </row>
    <row r="284" customFormat="false" ht="12" hidden="false" customHeight="false" outlineLevel="0" collapsed="false">
      <c r="A284" s="162" t="s">
        <v>1088</v>
      </c>
      <c r="B284" s="163" t="s">
        <v>1094</v>
      </c>
      <c r="C284" s="164" t="n">
        <v>273</v>
      </c>
      <c r="D284" s="165" t="n">
        <f aca="false">IF(D12&gt;=D283,D12-D283,0)</f>
        <v>52860</v>
      </c>
      <c r="E284" s="165" t="n">
        <f aca="false">IF(E12&gt;=E283,E12-E283,0)</f>
        <v>67142</v>
      </c>
      <c r="F284" s="166" t="n">
        <f aca="false">IF(D284&lt;&gt;0,IF(E284/D284&gt;=100,"&gt;&gt;100",E284/D284*100),"-")</f>
        <v>127.018539538403</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634309</v>
      </c>
      <c r="E287" s="167" t="n">
        <v>717109</v>
      </c>
      <c r="F287" s="166" t="n">
        <f aca="false">IF(D287&lt;&gt;0,IF(E287/D287&gt;=100,"&gt;&gt;100",E287/D287*100),"-")</f>
        <v>113.053574834978</v>
      </c>
      <c r="G287" s="131"/>
    </row>
    <row r="288" customFormat="false" ht="12" hidden="false" customHeight="false" outlineLevel="0" collapsed="false">
      <c r="A288" s="162" t="n">
        <v>96</v>
      </c>
      <c r="B288" s="163" t="s">
        <v>1098</v>
      </c>
      <c r="C288" s="164" t="n">
        <v>277</v>
      </c>
      <c r="D288" s="167" t="n">
        <v>414400</v>
      </c>
      <c r="E288" s="167" t="n">
        <v>416970</v>
      </c>
      <c r="F288" s="166" t="n">
        <f aca="false">IF(D288&lt;&gt;0,IF(E288/D288&gt;=100,"&gt;&gt;100",E288/D288*100),"-")</f>
        <v>100.620173745174</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4078</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4078</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9</v>
      </c>
      <c r="C307" s="164" t="n">
        <v>295</v>
      </c>
      <c r="D307" s="165" t="n">
        <f aca="false">SUM(D308:D311)</f>
        <v>4078</v>
      </c>
      <c r="E307" s="165" t="n">
        <f aca="false">SUM(E308:E311)</f>
        <v>0</v>
      </c>
      <c r="F307" s="166" t="n">
        <f aca="false">IF(D307&lt;&gt;0,IF(E307/D307&gt;=100,"&gt;&gt;100",E307/D307*100),"-")</f>
        <v>0</v>
      </c>
      <c r="G307" s="131"/>
    </row>
    <row r="308" customFormat="false" ht="12" hidden="false" customHeight="false" outlineLevel="0" collapsed="false">
      <c r="A308" s="162" t="n">
        <v>7211</v>
      </c>
      <c r="B308" s="163" t="s">
        <v>1120</v>
      </c>
      <c r="C308" s="164" t="n">
        <v>296</v>
      </c>
      <c r="D308" s="167" t="n">
        <v>4078</v>
      </c>
      <c r="E308" s="167"/>
      <c r="F308" s="166" t="n">
        <f aca="false">IF(D308&lt;&gt;0,IF(E308/D308&gt;=100,"&gt;&gt;100",E308/D308*100),"-")</f>
        <v>0</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39738</v>
      </c>
      <c r="E346" s="165" t="n">
        <f aca="false">E347+E359+E392+E396+E399</f>
        <v>35828</v>
      </c>
      <c r="F346" s="166" t="n">
        <f aca="false">IF(D346&lt;&gt;0,IF(E346/D346&gt;=100,"&gt;&gt;100",E346/D346*100),"-")</f>
        <v>25.639410897536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39738</v>
      </c>
      <c r="E359" s="165" t="n">
        <f aca="false">E360+E365+E374+E379+E384+E387</f>
        <v>35828</v>
      </c>
      <c r="F359" s="166" t="n">
        <f aca="false">IF(D359&lt;&gt;0,IF(E359/D359&gt;=100,"&gt;&gt;100",E359/D359*100),"-")</f>
        <v>25.6394108975368</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39111</v>
      </c>
      <c r="E365" s="165" t="n">
        <f aca="false">SUM(E366:E373)</f>
        <v>35753</v>
      </c>
      <c r="F365" s="166" t="n">
        <f aca="false">IF(D365&lt;&gt;0,IF(E365/D365&gt;=100,"&gt;&gt;100",E365/D365*100),"-")</f>
        <v>25.7010588666604</v>
      </c>
      <c r="G365" s="131"/>
    </row>
    <row r="366" customFormat="false" ht="12" hidden="false" customHeight="false" outlineLevel="0" collapsed="false">
      <c r="A366" s="162" t="n">
        <v>4221</v>
      </c>
      <c r="B366" s="163" t="s">
        <v>1125</v>
      </c>
      <c r="C366" s="164" t="n">
        <v>354</v>
      </c>
      <c r="D366" s="167" t="n">
        <v>131899</v>
      </c>
      <c r="E366" s="167" t="n">
        <v>26970</v>
      </c>
      <c r="F366" s="166" t="n">
        <f aca="false">IF(D366&lt;&gt;0,IF(E366/D366&gt;=100,"&gt;&gt;100",E366/D366*100),"-")</f>
        <v>20.4474635895647</v>
      </c>
      <c r="G366" s="131"/>
    </row>
    <row r="367" customFormat="false" ht="12" hidden="false" customHeight="false" outlineLevel="0" collapsed="false">
      <c r="A367" s="162" t="n">
        <v>4222</v>
      </c>
      <c r="B367" s="163" t="s">
        <v>1167</v>
      </c>
      <c r="C367" s="164" t="n">
        <v>355</v>
      </c>
      <c r="D367" s="167"/>
      <c r="E367" s="167" t="n">
        <v>408</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7212</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8375</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627</v>
      </c>
      <c r="E379" s="165" t="n">
        <f aca="false">SUM(E380:E383)</f>
        <v>75</v>
      </c>
      <c r="F379" s="166" t="n">
        <f aca="false">IF(D379&lt;&gt;0,IF(E379/D379&gt;=100,"&gt;&gt;100",E379/D379*100),"-")</f>
        <v>11.9617224880383</v>
      </c>
      <c r="G379" s="131"/>
    </row>
    <row r="380" customFormat="false" ht="12" hidden="false" customHeight="false" outlineLevel="0" collapsed="false">
      <c r="A380" s="162" t="n">
        <v>4241</v>
      </c>
      <c r="B380" s="163" t="s">
        <v>1171</v>
      </c>
      <c r="C380" s="164" t="n">
        <v>368</v>
      </c>
      <c r="D380" s="167" t="n">
        <v>627</v>
      </c>
      <c r="E380" s="167" t="n">
        <v>75</v>
      </c>
      <c r="F380" s="166" t="n">
        <f aca="false">IF(D380&lt;&gt;0,IF(E380/D380&gt;=100,"&gt;&gt;100",E380/D380*100),"-")</f>
        <v>11.961722488038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35660</v>
      </c>
      <c r="E409" s="165" t="n">
        <f aca="false">IF(E346&gt;=E293,E346-E293,0)</f>
        <v>35828</v>
      </c>
      <c r="F409" s="166" t="n">
        <f aca="false">IF(D409&lt;&gt;0,IF(E409/D409&gt;=100,"&gt;&gt;100",E409/D409*100),"-")</f>
        <v>26.4101430045702</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t="n">
        <v>0</v>
      </c>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250467</v>
      </c>
      <c r="E413" s="165" t="n">
        <f aca="false">E12+E293</f>
        <v>8212801</v>
      </c>
      <c r="F413" s="166" t="n">
        <f aca="false">IF(D413&lt;&gt;0,IF(E413/D413&gt;=100,"&gt;&gt;100",E413/D413*100),"-")</f>
        <v>99.5434682667054</v>
      </c>
      <c r="G413" s="131"/>
    </row>
    <row r="414" customFormat="false" ht="12" hidden="false" customHeight="false" outlineLevel="0" collapsed="false">
      <c r="A414" s="162" t="s">
        <v>1088</v>
      </c>
      <c r="B414" s="163" t="s">
        <v>1194</v>
      </c>
      <c r="C414" s="164" t="n">
        <v>402</v>
      </c>
      <c r="D414" s="165" t="n">
        <f aca="false">D283+D346</f>
        <v>8333267</v>
      </c>
      <c r="E414" s="165" t="n">
        <f aca="false">E283+E346</f>
        <v>8181487</v>
      </c>
      <c r="F414" s="166" t="n">
        <f aca="false">IF(D414&lt;&gt;0,IF(E414/D414&gt;=100,"&gt;&gt;100",E414/D414*100),"-")</f>
        <v>98.17862550185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31314</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82800</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634309</v>
      </c>
      <c r="E418" s="165" t="n">
        <f aca="false">IF(E287-E286+E411-E410&gt;=0,E287-E286+E411-E410,0)</f>
        <v>717109</v>
      </c>
      <c r="F418" s="166" t="n">
        <f aca="false">IF(D418&lt;&gt;0,IF(E418/D418&gt;=100,"&gt;&gt;100",E418/D418*100),"-")</f>
        <v>113.053574834978</v>
      </c>
      <c r="G418" s="131"/>
    </row>
    <row r="419" customFormat="false" ht="12" hidden="false" customHeight="false" outlineLevel="0" collapsed="false">
      <c r="A419" s="170" t="s">
        <v>1200</v>
      </c>
      <c r="B419" s="171" t="s">
        <v>1201</v>
      </c>
      <c r="C419" s="172" t="n">
        <v>407</v>
      </c>
      <c r="D419" s="177" t="n">
        <f aca="false">D288+D412</f>
        <v>414400</v>
      </c>
      <c r="E419" s="177" t="n">
        <f aca="false">E288+E412</f>
        <v>416970</v>
      </c>
      <c r="F419" s="174" t="n">
        <f aca="false">IF(D419&lt;&gt;0,IF(E419/D419&gt;=100,"&gt;&gt;100",E419/D419*100),"-")</f>
        <v>100.62017374517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250467</v>
      </c>
      <c r="E644" s="165" t="n">
        <f aca="false">E413+E421</f>
        <v>8212801</v>
      </c>
      <c r="F644" s="166" t="n">
        <f aca="false">IF(D644&lt;&gt;0,IF(E644/D644&gt;=100,"&gt;&gt;100",E644/D644*100),"-")</f>
        <v>99.5434682667054</v>
      </c>
      <c r="G644" s="131"/>
    </row>
    <row r="645" customFormat="false" ht="12" hidden="false" customHeight="false" outlineLevel="0" collapsed="false">
      <c r="A645" s="162" t="s">
        <v>1088</v>
      </c>
      <c r="B645" s="163" t="s">
        <v>1426</v>
      </c>
      <c r="C645" s="164" t="n">
        <v>632</v>
      </c>
      <c r="D645" s="165" t="n">
        <f aca="false">D414+D532</f>
        <v>8333267</v>
      </c>
      <c r="E645" s="165" t="n">
        <f aca="false">E414+E532</f>
        <v>8181487</v>
      </c>
      <c r="F645" s="166" t="n">
        <f aca="false">IF(D645&lt;&gt;0,IF(E645/D645&gt;=100,"&gt;&gt;100",E645/D645*100),"-")</f>
        <v>98.17862550185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3131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82800</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634309</v>
      </c>
      <c r="E649" s="165" t="n">
        <f aca="false">IF(E418-E417+E643-E642&gt;=0,E418-E417+E643-E642,0)</f>
        <v>717109</v>
      </c>
      <c r="F649" s="166" t="n">
        <f aca="false">IF(D649&lt;&gt;0,IF(E649/D649&gt;=100,"&gt;&gt;100",E649/D649*100),"-")</f>
        <v>113.053574834978</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717109</v>
      </c>
      <c r="E651" s="165" t="n">
        <f aca="false">IF(E647+E649-E646-E648&gt;=0,E647+E649-E646-E648,0)</f>
        <v>685795</v>
      </c>
      <c r="F651" s="166" t="n">
        <f aca="false">IF(D651&lt;&gt;0,IF(E651/D651&gt;=100,"&gt;&gt;100",E651/D651*100),"-")</f>
        <v>95.6332998191349</v>
      </c>
      <c r="G651" s="131"/>
    </row>
    <row r="652" customFormat="false" ht="24" hidden="false" customHeight="false" outlineLevel="0" collapsed="false">
      <c r="A652" s="170" t="s">
        <v>1435</v>
      </c>
      <c r="B652" s="171" t="s">
        <v>1436</v>
      </c>
      <c r="C652" s="172" t="n">
        <v>639</v>
      </c>
      <c r="D652" s="173" t="n">
        <v>528313</v>
      </c>
      <c r="E652" s="173" t="n">
        <v>528218</v>
      </c>
      <c r="F652" s="174" t="n">
        <f aca="false">IF(D652&lt;&gt;0,IF(E652/D652&gt;=100,"&gt;&gt;100",E652/D652*100),"-")</f>
        <v>99.9820182354021</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7993</v>
      </c>
      <c r="E654" s="179" t="n">
        <v>207750</v>
      </c>
      <c r="F654" s="161" t="n">
        <f aca="false">IF(D654&lt;&gt;0,IF(E654/D654&gt;=100,"&gt;&gt;100",E654/D654*100),"-")</f>
        <v>1154.61568387706</v>
      </c>
      <c r="G654" s="131"/>
    </row>
    <row r="655" customFormat="false" ht="12" hidden="false" customHeight="false" outlineLevel="0" collapsed="false">
      <c r="A655" s="162" t="s">
        <v>1439</v>
      </c>
      <c r="B655" s="163" t="s">
        <v>1440</v>
      </c>
      <c r="C655" s="164" t="n">
        <v>641</v>
      </c>
      <c r="D655" s="167" t="n">
        <v>8033014</v>
      </c>
      <c r="E655" s="167" t="n">
        <v>1148636</v>
      </c>
      <c r="F655" s="166" t="n">
        <f aca="false">IF(D655&lt;&gt;0,IF(E655/D655&gt;=100,"&gt;&gt;100",E655/D655*100),"-")</f>
        <v>14.2989418417545</v>
      </c>
      <c r="G655" s="131"/>
    </row>
    <row r="656" customFormat="false" ht="12" hidden="false" customHeight="false" outlineLevel="0" collapsed="false">
      <c r="A656" s="162" t="s">
        <v>1441</v>
      </c>
      <c r="B656" s="163" t="s">
        <v>1442</v>
      </c>
      <c r="C656" s="164" t="n">
        <v>642</v>
      </c>
      <c r="D656" s="167" t="n">
        <v>7843257</v>
      </c>
      <c r="E656" s="167" t="n">
        <v>1304464</v>
      </c>
      <c r="F656" s="166" t="n">
        <f aca="false">IF(D656&lt;&gt;0,IF(E656/D656&gt;=100,"&gt;&gt;100",E656/D656*100),"-")</f>
        <v>16.6316620760993</v>
      </c>
      <c r="G656" s="131"/>
    </row>
    <row r="657" customFormat="false" ht="12" hidden="false" customHeight="false" outlineLevel="0" collapsed="false">
      <c r="A657" s="162" t="n">
        <v>11</v>
      </c>
      <c r="B657" s="163" t="s">
        <v>1443</v>
      </c>
      <c r="C657" s="164" t="n">
        <v>643</v>
      </c>
      <c r="D657" s="165" t="n">
        <f aca="false">+D654+D655-D656</f>
        <v>207750</v>
      </c>
      <c r="E657" s="165" t="n">
        <f aca="false">+E654+E655-E656</f>
        <v>51922</v>
      </c>
      <c r="F657" s="166" t="n">
        <f aca="false">IF(D657&lt;&gt;0,IF(E657/D657&gt;=100,"&gt;&gt;100",E657/D657*100),"-")</f>
        <v>24.9925391095066</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0</v>
      </c>
      <c r="E659" s="167" t="n">
        <v>62</v>
      </c>
      <c r="F659" s="166" t="n">
        <f aca="false">IF(D659&lt;&gt;0,IF(E659/D659&gt;=100,"&gt;&gt;100",E659/D659*100),"-")</f>
        <v>103.33333333333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8</v>
      </c>
      <c r="E661" s="167" t="n">
        <v>54</v>
      </c>
      <c r="F661" s="166" t="n">
        <f aca="false">IF(D661&lt;&gt;0,IF(E661/D661&gt;=100,"&gt;&gt;100",E661/D661*100),"-")</f>
        <v>93.1034482758621</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8734</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69754</v>
      </c>
      <c r="E688" s="167" t="n">
        <v>133136</v>
      </c>
      <c r="F688" s="166" t="n">
        <f aca="false">IF(D688&lt;&gt;0,IF(E688/D688&gt;=100,"&gt;&gt;100",E688/D688*100),"-")</f>
        <v>78.428785183265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6271886</v>
      </c>
      <c r="E690" s="165" t="n">
        <f aca="false">SUM(E654:E689)</f>
        <v>2864758</v>
      </c>
      <c r="F690" s="166" t="n">
        <f aca="false">IF(D690&lt;&gt;0,IF(E690/D690&gt;=100,"&gt;&gt;100",E690/D690*100),"-")</f>
        <v>17.6055682789321</v>
      </c>
      <c r="G690" s="131"/>
    </row>
    <row r="691" customFormat="false" ht="12" hidden="false" customHeight="false" outlineLevel="0" collapsed="false">
      <c r="A691" s="162" t="n">
        <v>31214</v>
      </c>
      <c r="B691" s="163" t="s">
        <v>1478</v>
      </c>
      <c r="C691" s="164" t="n">
        <v>677</v>
      </c>
      <c r="D691" s="167" t="n">
        <v>11410</v>
      </c>
      <c r="E691" s="167" t="n">
        <v>45753</v>
      </c>
      <c r="F691" s="166" t="n">
        <f aca="false">IF(D691&lt;&gt;0,IF(E691/D691&gt;=100,"&gt;&gt;100",E691/D691*100),"-")</f>
        <v>400.990359333918</v>
      </c>
      <c r="G691" s="131"/>
    </row>
    <row r="692" customFormat="false" ht="12" hidden="false" customHeight="false" outlineLevel="0" collapsed="false">
      <c r="A692" s="162" t="n">
        <v>31215</v>
      </c>
      <c r="B692" s="163" t="s">
        <v>1479</v>
      </c>
      <c r="C692" s="164" t="n">
        <v>678</v>
      </c>
      <c r="D692" s="167" t="n">
        <v>106932</v>
      </c>
      <c r="E692" s="167" t="n">
        <v>195548</v>
      </c>
      <c r="F692" s="166" t="n">
        <f aca="false">IF(D692&lt;&gt;0,IF(E692/D692&gt;=100,"&gt;&gt;100",E692/D692*100),"-")</f>
        <v>182.871357498223</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10349</v>
      </c>
      <c r="E694" s="167" t="n">
        <v>15144</v>
      </c>
      <c r="F694" s="166" t="n">
        <f aca="false">IF(D694&lt;&gt;0,IF(E694/D694&gt;=100,"&gt;&gt;100",E694/D694*100),"-")</f>
        <v>146.332979031791</v>
      </c>
      <c r="G694" s="131"/>
    </row>
    <row r="695" customFormat="false" ht="12" hidden="false" customHeight="false" outlineLevel="0" collapsed="false">
      <c r="A695" s="162" t="s">
        <v>1483</v>
      </c>
      <c r="B695" s="163" t="s">
        <v>1484</v>
      </c>
      <c r="C695" s="164" t="n">
        <v>681</v>
      </c>
      <c r="D695" s="167" t="n">
        <v>3424</v>
      </c>
      <c r="E695" s="167" t="n">
        <v>3424</v>
      </c>
      <c r="F695" s="166" t="n">
        <f aca="false">IF(D695&lt;&gt;0,IF(E695/D695&gt;=100,"&gt;&gt;100",E695/D695*100),"-")</f>
        <v>100</v>
      </c>
      <c r="G695" s="131"/>
    </row>
    <row r="696" customFormat="false" ht="12" hidden="false" customHeight="false" outlineLevel="0" collapsed="false">
      <c r="A696" s="162" t="s">
        <v>1485</v>
      </c>
      <c r="B696" s="163" t="s">
        <v>1486</v>
      </c>
      <c r="C696" s="164" t="n">
        <v>682</v>
      </c>
      <c r="D696" s="167" t="n">
        <v>6443</v>
      </c>
      <c r="E696" s="167" t="n">
        <v>10947</v>
      </c>
      <c r="F696" s="166" t="n">
        <f aca="false">IF(D696&lt;&gt;0,IF(E696/D696&gt;=100,"&gt;&gt;100",E696/D696*100),"-")</f>
        <v>169.905323607015</v>
      </c>
      <c r="G696" s="131"/>
    </row>
    <row r="697" customFormat="false" ht="12" hidden="false" customHeight="false" outlineLevel="0" collapsed="false">
      <c r="A697" s="162" t="s">
        <v>1487</v>
      </c>
      <c r="B697" s="163" t="s">
        <v>1488</v>
      </c>
      <c r="C697" s="164" t="n">
        <v>683</v>
      </c>
      <c r="D697" s="167"/>
      <c r="E697" s="167" t="n">
        <v>11932</v>
      </c>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40</v>
      </c>
      <c r="E698" s="167" t="n">
        <v>340</v>
      </c>
      <c r="F698" s="166" t="n">
        <f aca="false">IF(D698&lt;&gt;0,IF(E698/D698&gt;=100,"&gt;&gt;100",E698/D698*100),"-")</f>
        <v>100</v>
      </c>
      <c r="G698" s="131"/>
    </row>
    <row r="699" customFormat="false" ht="12" hidden="false" customHeight="false" outlineLevel="0" collapsed="false">
      <c r="A699" s="162" t="s">
        <v>1490</v>
      </c>
      <c r="B699" s="163" t="s">
        <v>1491</v>
      </c>
      <c r="C699" s="164" t="n">
        <v>685</v>
      </c>
      <c r="D699" s="167" t="n">
        <v>15960</v>
      </c>
      <c r="E699" s="167" t="n">
        <v>7915</v>
      </c>
      <c r="F699" s="166" t="n">
        <f aca="false">IF(D699&lt;&gt;0,IF(E699/D699&gt;=100,"&gt;&gt;100",E699/D699*100),"-")</f>
        <v>49.592731829573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4858</v>
      </c>
      <c r="E801" s="165" t="n">
        <f aca="false">SUM(E691:E800)</f>
        <v>291003</v>
      </c>
      <c r="F801" s="166" t="n">
        <f aca="false">IF(D801&lt;&gt;0,IF(E801/D801&gt;=100,"&gt;&gt;100",E801/D801*100),"-")</f>
        <v>187.916026295057</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KICA RUBIĆ</v>
      </c>
      <c r="C1016" s="202"/>
      <c r="D1016" s="202"/>
    </row>
    <row r="1017" customFormat="false" ht="15" hidden="false" customHeight="true" outlineLevel="0" collapsed="false">
      <c r="A1017" s="129" t="str">
        <f aca="false">IF(RefStr!H27="","Telefon za kontakt: _________________","Telefon za kontakt: "&amp;RefStr!H27)</f>
        <v>Telefon za kontakt: 021386031</v>
      </c>
      <c r="C1017" s="131"/>
      <c r="D1017" s="131"/>
    </row>
    <row r="1018" customFormat="false" ht="15" hidden="false" customHeight="true" outlineLevel="0" collapsed="false">
      <c r="A1018" s="129" t="str">
        <f aca="false">IF(RefStr!H33="","Odgovorna osoba: _____________________________","Odgovorna osoba: "&amp;RefStr!H33)</f>
        <v>Odgovorna osoba: VELIMIR ĆURČIJ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333267</v>
      </c>
      <c r="E121" s="165" t="n">
        <f aca="false">E122+E125+E128+E129+SUM(E132:E135)</f>
        <v>8181487</v>
      </c>
      <c r="F121" s="166" t="n">
        <f aca="false">IF(D121&gt;0,IF(E121/D121&gt;=100,"&gt;&gt;100",E121/D121*100),"-")</f>
        <v>98.178625501859</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8128532</v>
      </c>
      <c r="E125" s="165" t="n">
        <f aca="false">SUM(E126:E127)</f>
        <v>7869107</v>
      </c>
      <c r="F125" s="166" t="n">
        <f aca="false">IF(D125&gt;0,IF(E125/D125&gt;=100,"&gt;&gt;100",E125/D125*100),"-")</f>
        <v>96.8084643081924</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8128532</v>
      </c>
      <c r="E127" s="167" t="n">
        <v>7869107</v>
      </c>
      <c r="F127" s="166" t="n">
        <f aca="false">IF(D127&gt;0,IF(E127/D127&gt;=100,"&gt;&gt;100",E127/D127*100),"-")</f>
        <v>96.8084643081924</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04735</v>
      </c>
      <c r="E133" s="167" t="n">
        <v>312380</v>
      </c>
      <c r="F133" s="166" t="n">
        <f aca="false">IF(D133&gt;0,IF(E133/D133&gt;=100,"&gt;&gt;100",E133/D133*100),"-")</f>
        <v>152.577722421667</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333267</v>
      </c>
      <c r="E148" s="177" t="n">
        <f aca="false">E12+E29+E35+E42+E82+E89+E96+E114+E121+E136</f>
        <v>8181487</v>
      </c>
      <c r="F148" s="174" t="n">
        <f aca="false">IF(D148&gt;0,IF(E148/D148&gt;=100,"&gt;&gt;100",E148/D148*100),"-")</f>
        <v>98.17862550185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KICA RUB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8603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LIMIR ĆURČIJ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889</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889</v>
      </c>
      <c r="E29" s="243" t="n">
        <f aca="false">E30+E37</f>
        <v>0</v>
      </c>
    </row>
    <row r="30" customFormat="false" ht="14.1" hidden="false" customHeight="true" outlineLevel="0" collapsed="false">
      <c r="A30" s="240" t="s">
        <v>1088</v>
      </c>
      <c r="B30" s="241" t="s">
        <v>2211</v>
      </c>
      <c r="C30" s="224" t="n">
        <v>19</v>
      </c>
      <c r="D30" s="242" t="n">
        <f aca="false">SUM(D31:D36)</f>
        <v>889</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889</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KICA RUB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8603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LIMIR ĆURČIJ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0330792</v>
      </c>
      <c r="E12" s="253" t="n">
        <f aca="false">E13+E74</f>
        <v>19806758</v>
      </c>
      <c r="F12" s="254" t="n">
        <f aca="false">IF(D12&gt;0,IF(E12/D12&gt;=100,"&gt;&gt;100",E12/D12*100),"-")</f>
        <v>97.4224614564942</v>
      </c>
    </row>
    <row r="13" customFormat="false" ht="12.75" hidden="false" customHeight="false" outlineLevel="0" collapsed="false">
      <c r="A13" s="192" t="n">
        <v>0</v>
      </c>
      <c r="B13" s="193" t="s">
        <v>2229</v>
      </c>
      <c r="C13" s="255" t="n">
        <v>2</v>
      </c>
      <c r="D13" s="256" t="n">
        <f aca="false">D14+D18+D57+D58+D62+D69</f>
        <v>19086160</v>
      </c>
      <c r="E13" s="256" t="n">
        <f aca="false">E14+E18+E57+E58+E62+E69</f>
        <v>18728521</v>
      </c>
      <c r="F13" s="257" t="n">
        <f aca="false">IF(D13&gt;0,IF(E13/D13&gt;=100,"&gt;&gt;100",E13/D13*100),"-")</f>
        <v>98.1261867237831</v>
      </c>
    </row>
    <row r="14" customFormat="false" ht="12.75" hidden="false" customHeight="false" outlineLevel="0" collapsed="false">
      <c r="A14" s="192" t="s">
        <v>1914</v>
      </c>
      <c r="B14" s="193" t="s">
        <v>2230</v>
      </c>
      <c r="C14" s="255" t="n">
        <v>3</v>
      </c>
      <c r="D14" s="256" t="n">
        <f aca="false">D15+D16-D17</f>
        <v>8679851</v>
      </c>
      <c r="E14" s="256" t="n">
        <f aca="false">E15+E16-E17</f>
        <v>8679851</v>
      </c>
      <c r="F14" s="257" t="n">
        <f aca="false">IF(D14&gt;0,IF(E14/D14&gt;=100,"&gt;&gt;100",E14/D14*100),"-")</f>
        <v>100</v>
      </c>
    </row>
    <row r="15" customFormat="false" ht="12.75" hidden="false" customHeight="false" outlineLevel="0" collapsed="false">
      <c r="A15" s="192" t="s">
        <v>1916</v>
      </c>
      <c r="B15" s="193" t="s">
        <v>2231</v>
      </c>
      <c r="C15" s="255" t="n">
        <v>4</v>
      </c>
      <c r="D15" s="258" t="n">
        <v>8644654</v>
      </c>
      <c r="E15" s="258" t="n">
        <v>8644654</v>
      </c>
      <c r="F15" s="257" t="n">
        <f aca="false">IF(D15&gt;0,IF(E15/D15&gt;=100,"&gt;&gt;100",E15/D15*100),"-")</f>
        <v>100</v>
      </c>
    </row>
    <row r="16" customFormat="false" ht="12.75" hidden="false" customHeight="false" outlineLevel="0" collapsed="false">
      <c r="A16" s="192" t="s">
        <v>1924</v>
      </c>
      <c r="B16" s="193" t="s">
        <v>2232</v>
      </c>
      <c r="C16" s="255" t="n">
        <v>5</v>
      </c>
      <c r="D16" s="258" t="n">
        <v>35197</v>
      </c>
      <c r="E16" s="258" t="n">
        <v>35197</v>
      </c>
      <c r="F16" s="257" t="n">
        <f aca="false">IF(D16&gt;0,IF(E16/D16&gt;=100,"&gt;&gt;100",E16/D16*100),"-")</f>
        <v>100</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0406309</v>
      </c>
      <c r="E18" s="256" t="n">
        <f aca="false">E19+E25+E35+E41+E47+E51</f>
        <v>10048670</v>
      </c>
      <c r="F18" s="257" t="n">
        <f aca="false">IF(D18&gt;0,IF(E18/D18&gt;=100,"&gt;&gt;100",E18/D18*100),"-")</f>
        <v>96.5632483140756</v>
      </c>
    </row>
    <row r="19" customFormat="false" ht="12.75" hidden="false" customHeight="false" outlineLevel="0" collapsed="false">
      <c r="A19" s="259" t="s">
        <v>2236</v>
      </c>
      <c r="B19" s="193" t="s">
        <v>2237</v>
      </c>
      <c r="C19" s="255" t="n">
        <v>8</v>
      </c>
      <c r="D19" s="256" t="n">
        <f aca="false">SUM(D20:D23)-D24</f>
        <v>9575627</v>
      </c>
      <c r="E19" s="256" t="n">
        <f aca="false">SUM(E20:E23)-E24</f>
        <v>9259372</v>
      </c>
      <c r="F19" s="257" t="n">
        <f aca="false">IF(D19&gt;0,IF(E19/D19&gt;=100,"&gt;&gt;100",E19/D19*100),"-")</f>
        <v>96.697291989339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1083641</v>
      </c>
      <c r="E21" s="258" t="n">
        <v>21083641</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1508014</v>
      </c>
      <c r="E24" s="258" t="n">
        <v>11824269</v>
      </c>
      <c r="F24" s="257" t="n">
        <f aca="false">IF(D24&gt;0,IF(E24/D24&gt;=100,"&gt;&gt;100",E24/D24*100),"-")</f>
        <v>102.748128391224</v>
      </c>
    </row>
    <row r="25" customFormat="false" ht="12.75" hidden="false" customHeight="false" outlineLevel="0" collapsed="false">
      <c r="A25" s="259" t="s">
        <v>2244</v>
      </c>
      <c r="B25" s="193" t="s">
        <v>2245</v>
      </c>
      <c r="C25" s="255" t="n">
        <v>14</v>
      </c>
      <c r="D25" s="256" t="n">
        <f aca="false">SUM(D26:D33)-D34</f>
        <v>311967</v>
      </c>
      <c r="E25" s="256" t="n">
        <f aca="false">SUM(E26:E33)-E34</f>
        <v>264375</v>
      </c>
      <c r="F25" s="257" t="n">
        <f aca="false">IF(D25&gt;0,IF(E25/D25&gt;=100,"&gt;&gt;100",E25/D25*100),"-")</f>
        <v>84.7445402879151</v>
      </c>
    </row>
    <row r="26" customFormat="false" ht="12.75" hidden="false" customHeight="false" outlineLevel="0" collapsed="false">
      <c r="A26" s="192" t="s">
        <v>2246</v>
      </c>
      <c r="B26" s="193" t="s">
        <v>1125</v>
      </c>
      <c r="C26" s="255" t="n">
        <v>15</v>
      </c>
      <c r="D26" s="258" t="n">
        <v>821616</v>
      </c>
      <c r="E26" s="258" t="n">
        <v>846121</v>
      </c>
      <c r="F26" s="257" t="n">
        <f aca="false">IF(D26&gt;0,IF(E26/D26&gt;=100,"&gt;&gt;100",E26/D26*100),"-")</f>
        <v>102.9825368542</v>
      </c>
    </row>
    <row r="27" customFormat="false" ht="12.75" hidden="false" customHeight="false" outlineLevel="0" collapsed="false">
      <c r="A27" s="192" t="s">
        <v>2247</v>
      </c>
      <c r="B27" s="193" t="s">
        <v>1167</v>
      </c>
      <c r="C27" s="255" t="n">
        <v>16</v>
      </c>
      <c r="D27" s="258" t="n">
        <v>23453</v>
      </c>
      <c r="E27" s="258" t="n">
        <v>23862</v>
      </c>
      <c r="F27" s="257" t="n">
        <f aca="false">IF(D27&gt;0,IF(E27/D27&gt;=100,"&gt;&gt;100",E27/D27*100),"-")</f>
        <v>101.743913358632</v>
      </c>
    </row>
    <row r="28" customFormat="false" ht="12.75" hidden="false" customHeight="false" outlineLevel="0" collapsed="false">
      <c r="A28" s="192" t="s">
        <v>2248</v>
      </c>
      <c r="B28" s="193" t="s">
        <v>1127</v>
      </c>
      <c r="C28" s="255" t="n">
        <v>17</v>
      </c>
      <c r="D28" s="258" t="n">
        <v>17435</v>
      </c>
      <c r="E28" s="258" t="n">
        <v>17435</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209005</v>
      </c>
      <c r="E32" s="258" t="n">
        <v>217381</v>
      </c>
      <c r="F32" s="257" t="n">
        <f aca="false">IF(D32&gt;0,IF(E32/D32&gt;=100,"&gt;&gt;100",E32/D32*100),"-")</f>
        <v>104.0075596277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759542</v>
      </c>
      <c r="E34" s="258" t="n">
        <v>840424</v>
      </c>
      <c r="F34" s="257" t="n">
        <f aca="false">IF(D34&gt;0,IF(E34/D34&gt;=100,"&gt;&gt;100",E34/D34*100),"-")</f>
        <v>110.64878571560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494653</v>
      </c>
      <c r="E41" s="256" t="n">
        <f aca="false">SUM(E42:E45)-E46</f>
        <v>500861</v>
      </c>
      <c r="F41" s="257" t="n">
        <f aca="false">IF(D41&gt;0,IF(E41/D41&gt;=100,"&gt;&gt;100",E41/D41*100),"-")</f>
        <v>101.255021196677</v>
      </c>
    </row>
    <row r="42" customFormat="false" ht="12.75" hidden="false" customHeight="false" outlineLevel="0" collapsed="false">
      <c r="A42" s="192" t="s">
        <v>2268</v>
      </c>
      <c r="B42" s="193" t="s">
        <v>1171</v>
      </c>
      <c r="C42" s="255" t="n">
        <v>31</v>
      </c>
      <c r="D42" s="258" t="n">
        <v>494653</v>
      </c>
      <c r="E42" s="258" t="n">
        <v>500861</v>
      </c>
      <c r="F42" s="257" t="n">
        <f aca="false">IF(D42&gt;0,IF(E42/D42&gt;=100,"&gt;&gt;100",E42/D42*100),"-")</f>
        <v>101.255021196677</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24062</v>
      </c>
      <c r="E51" s="256" t="n">
        <f aca="false">SUM(E52:E55)-E56</f>
        <v>24062</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24062</v>
      </c>
      <c r="E53" s="258" t="n">
        <v>24062</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87019</v>
      </c>
      <c r="E60" s="258" t="n">
        <v>287019</v>
      </c>
      <c r="F60" s="257" t="n">
        <f aca="false">IF(D60&gt;0,IF(E60/D60&gt;=100,"&gt;&gt;100",E60/D60*100),"-")</f>
        <v>100</v>
      </c>
    </row>
    <row r="61" customFormat="false" ht="12.75" hidden="false" customHeight="false" outlineLevel="0" collapsed="false">
      <c r="A61" s="192" t="s">
        <v>2052</v>
      </c>
      <c r="B61" s="193" t="s">
        <v>2292</v>
      </c>
      <c r="C61" s="255" t="n">
        <v>50</v>
      </c>
      <c r="D61" s="258" t="n">
        <v>287019</v>
      </c>
      <c r="E61" s="258" t="n">
        <v>287019</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244632</v>
      </c>
      <c r="E74" s="256" t="n">
        <f aca="false">E75+E84+E92+E123+E139+E151+E168+E169</f>
        <v>1078237</v>
      </c>
      <c r="F74" s="257" t="n">
        <f aca="false">IF(D74&gt;0,IF(E74/D74&gt;=100,"&gt;&gt;100",E74/D74*100),"-")</f>
        <v>86.6309881153626</v>
      </c>
    </row>
    <row r="75" customFormat="false" ht="12.75" hidden="false" customHeight="false" outlineLevel="0" collapsed="false">
      <c r="A75" s="260" t="s">
        <v>2307</v>
      </c>
      <c r="B75" s="193" t="s">
        <v>2308</v>
      </c>
      <c r="C75" s="255" t="n">
        <v>64</v>
      </c>
      <c r="D75" s="256" t="n">
        <f aca="false">+D76+D81+D82+D83</f>
        <v>207751</v>
      </c>
      <c r="E75" s="256" t="n">
        <f aca="false">+E76+E81+E82+E83</f>
        <v>51923</v>
      </c>
      <c r="F75" s="257" t="n">
        <f aca="false">IF(D75&gt;0,IF(E75/D75&gt;=100,"&gt;&gt;100",E75/D75*100),"-")</f>
        <v>24.9929001545119</v>
      </c>
    </row>
    <row r="76" customFormat="false" ht="12.75" hidden="false" customHeight="false" outlineLevel="0" collapsed="false">
      <c r="A76" s="192" t="s">
        <v>2309</v>
      </c>
      <c r="B76" s="262" t="s">
        <v>2310</v>
      </c>
      <c r="C76" s="255" t="n">
        <v>65</v>
      </c>
      <c r="D76" s="256" t="n">
        <f aca="false">SUM(D77:D80)</f>
        <v>201816</v>
      </c>
      <c r="E76" s="256" t="n">
        <f aca="false">SUM(E77:E80)</f>
        <v>43902</v>
      </c>
      <c r="F76" s="257" t="n">
        <f aca="false">IF(D76&gt;0,IF(E76/D76&gt;=100,"&gt;&gt;100",E76/D76*100),"-")</f>
        <v>21.7534784159829</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201816</v>
      </c>
      <c r="E78" s="258" t="n">
        <v>43902</v>
      </c>
      <c r="F78" s="257" t="n">
        <f aca="false">IF(D78&gt;0,IF(E78/D78&gt;=100,"&gt;&gt;100",E78/D78*100),"-")</f>
        <v>21.7534784159829</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5935</v>
      </c>
      <c r="E82" s="258" t="n">
        <v>8021</v>
      </c>
      <c r="F82" s="257" t="n">
        <f aca="false">IF(D82&gt;0,IF(E82/D82&gt;=100,"&gt;&gt;100",E82/D82*100),"-")</f>
        <v>135.14743049705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99808</v>
      </c>
      <c r="E84" s="256" t="n">
        <f aca="false">+E85+SUM(E88:E91)</f>
        <v>485266</v>
      </c>
      <c r="F84" s="257" t="n">
        <f aca="false">IF(D84&gt;0,IF(E84/D84&gt;=100,"&gt;&gt;100",E84/D84*100),"-")</f>
        <v>97.0904827453742</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0</v>
      </c>
      <c r="E89" s="258" t="n">
        <v>3750</v>
      </c>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499808</v>
      </c>
      <c r="E91" s="258" t="n">
        <v>481516</v>
      </c>
      <c r="F91" s="257" t="n">
        <f aca="false">IF(D91&gt;0,IF(E91/D91&gt;=100,"&gt;&gt;100",E91/D91*100),"-")</f>
        <v>96.340194634739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760</v>
      </c>
      <c r="E151" s="256" t="n">
        <f aca="false">SUM(E152:E154)+SUM(E162:E166)-E167</f>
        <v>12830</v>
      </c>
      <c r="F151" s="257" t="n">
        <f aca="false">IF(D151&gt;0,IF(E151/D151&gt;=100,"&gt;&gt;100",E151/D151*100),"-")</f>
        <v>146.461187214612</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8760</v>
      </c>
      <c r="E162" s="258" t="n">
        <v>12830</v>
      </c>
      <c r="F162" s="257" t="n">
        <f aca="false">IF(D162&gt;0,IF(E162/D162&gt;=100,"&gt;&gt;100",E162/D162*100),"-")</f>
        <v>146.461187214612</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28313</v>
      </c>
      <c r="E169" s="256" t="n">
        <f aca="false">SUM(E170:E172)</f>
        <v>528218</v>
      </c>
      <c r="F169" s="257" t="n">
        <f aca="false">IF(D169&gt;0,IF(E169/D169&gt;=100,"&gt;&gt;100",E169/D169*100),"-")</f>
        <v>99.9820182354021</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28313</v>
      </c>
      <c r="E172" s="258" t="n">
        <v>528218</v>
      </c>
      <c r="F172" s="257" t="n">
        <f aca="false">IF(D172&gt;0,IF(E172/D172&gt;=100,"&gt;&gt;100",E172/D172*100),"-")</f>
        <v>99.9820182354021</v>
      </c>
    </row>
    <row r="173" customFormat="false" ht="12.75" hidden="false" customHeight="false" outlineLevel="0" collapsed="false">
      <c r="A173" s="260"/>
      <c r="B173" s="193" t="s">
        <v>2481</v>
      </c>
      <c r="C173" s="255" t="n">
        <v>162</v>
      </c>
      <c r="D173" s="256" t="n">
        <f aca="false">D174+D235</f>
        <v>20330792</v>
      </c>
      <c r="E173" s="256" t="n">
        <f aca="false">E174+E235</f>
        <v>19806758</v>
      </c>
      <c r="F173" s="257" t="n">
        <f aca="false">IF(D173&gt;0,IF(E173/D173&gt;=100,"&gt;&gt;100",E173/D173*100),"-")</f>
        <v>97.4224614564942</v>
      </c>
    </row>
    <row r="174" customFormat="false" ht="12.75" hidden="false" customHeight="false" outlineLevel="0" collapsed="false">
      <c r="A174" s="260" t="s">
        <v>2482</v>
      </c>
      <c r="B174" s="193" t="s">
        <v>2483</v>
      </c>
      <c r="C174" s="255" t="n">
        <v>163</v>
      </c>
      <c r="D174" s="256" t="n">
        <f aca="false">D175+D187+D188+D204+D232</f>
        <v>1420132</v>
      </c>
      <c r="E174" s="256" t="n">
        <f aca="false">E175+E187+E188+E204+E232</f>
        <v>1218354</v>
      </c>
      <c r="F174" s="257" t="n">
        <f aca="false">IF(D174&gt;0,IF(E174/D174&gt;=100,"&gt;&gt;100",E174/D174*100),"-")</f>
        <v>85.7916024707562</v>
      </c>
    </row>
    <row r="175" customFormat="false" ht="12.75" hidden="false" customHeight="false" outlineLevel="0" collapsed="false">
      <c r="A175" s="260" t="s">
        <v>2484</v>
      </c>
      <c r="B175" s="193" t="s">
        <v>2485</v>
      </c>
      <c r="C175" s="255" t="n">
        <v>164</v>
      </c>
      <c r="D175" s="256" t="n">
        <f aca="false">SUM(D176:D178)+SUM(D182:D186)</f>
        <v>1280679</v>
      </c>
      <c r="E175" s="256" t="n">
        <f aca="false">SUM(E176:E178)+SUM(E182:E186)</f>
        <v>1208819</v>
      </c>
      <c r="F175" s="257" t="n">
        <f aca="false">IF(D175&gt;0,IF(E175/D175&gt;=100,"&gt;&gt;100",E175/D175*100),"-")</f>
        <v>94.3889140057735</v>
      </c>
    </row>
    <row r="176" customFormat="false" ht="12.75" hidden="false" customHeight="false" outlineLevel="0" collapsed="false">
      <c r="A176" s="260" t="s">
        <v>2486</v>
      </c>
      <c r="B176" s="193" t="s">
        <v>2487</v>
      </c>
      <c r="C176" s="255" t="n">
        <v>165</v>
      </c>
      <c r="D176" s="258" t="n">
        <v>557045</v>
      </c>
      <c r="E176" s="258" t="n">
        <v>518135</v>
      </c>
      <c r="F176" s="257" t="n">
        <f aca="false">IF(D176&gt;0,IF(E176/D176&gt;=100,"&gt;&gt;100",E176/D176*100),"-")</f>
        <v>93.0149269807646</v>
      </c>
    </row>
    <row r="177" customFormat="false" ht="12.75" hidden="false" customHeight="false" outlineLevel="0" collapsed="false">
      <c r="A177" s="260" t="s">
        <v>2488</v>
      </c>
      <c r="B177" s="193" t="s">
        <v>2489</v>
      </c>
      <c r="C177" s="255" t="n">
        <v>166</v>
      </c>
      <c r="D177" s="258" t="n">
        <v>209020</v>
      </c>
      <c r="E177" s="258" t="n">
        <v>180497</v>
      </c>
      <c r="F177" s="257" t="n">
        <f aca="false">IF(D177&gt;0,IF(E177/D177&gt;=100,"&gt;&gt;100",E177/D177*100),"-")</f>
        <v>86.3539374222562</v>
      </c>
    </row>
    <row r="178" customFormat="false" ht="12.75" hidden="false" customHeight="false" outlineLevel="0" collapsed="false">
      <c r="A178" s="260" t="s">
        <v>2490</v>
      </c>
      <c r="B178" s="262" t="s">
        <v>2491</v>
      </c>
      <c r="C178" s="255" t="n">
        <v>167</v>
      </c>
      <c r="D178" s="256" t="n">
        <f aca="false">SUM(D179:D181)</f>
        <v>1890</v>
      </c>
      <c r="E178" s="256" t="n">
        <f aca="false">SUM(E179:E181)</f>
        <v>1889</v>
      </c>
      <c r="F178" s="257" t="n">
        <f aca="false">IF(D178&gt;0,IF(E178/D178&gt;=100,"&gt;&gt;100",E178/D178*100),"-")</f>
        <v>99.94708994709</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890</v>
      </c>
      <c r="E181" s="258" t="n">
        <v>1889</v>
      </c>
      <c r="F181" s="257" t="n">
        <f aca="false">IF(D181&gt;0,IF(E181/D181&gt;=100,"&gt;&gt;100",E181/D181*100),"-")</f>
        <v>99.94708994709</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12724</v>
      </c>
      <c r="E186" s="258" t="n">
        <v>508298</v>
      </c>
      <c r="F186" s="257" t="n">
        <f aca="false">IF(D186&gt;0,IF(E186/D186&gt;=100,"&gt;&gt;100",E186/D186*100),"-")</f>
        <v>99.136767539651</v>
      </c>
    </row>
    <row r="187" customFormat="false" ht="12.75" hidden="false" customHeight="false" outlineLevel="0" collapsed="false">
      <c r="A187" s="260" t="s">
        <v>2508</v>
      </c>
      <c r="B187" s="193" t="s">
        <v>2218</v>
      </c>
      <c r="C187" s="255" t="n">
        <v>176</v>
      </c>
      <c r="D187" s="258" t="n">
        <v>131880</v>
      </c>
      <c r="E187" s="258" t="n">
        <v>1963</v>
      </c>
      <c r="F187" s="257" t="n">
        <f aca="false">IF(D187&gt;0,IF(E187/D187&gt;=100,"&gt;&gt;100",E187/D187*100),"-")</f>
        <v>1.48847437063998</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7573</v>
      </c>
      <c r="E232" s="256" t="n">
        <f aca="false">SUM(E233:E234)</f>
        <v>7572</v>
      </c>
      <c r="F232" s="257" t="n">
        <f aca="false">IF(D232&gt;0,IF(E232/D232&gt;=100,"&gt;&gt;100",E232/D232*100),"-")</f>
        <v>99.9867951934504</v>
      </c>
    </row>
    <row r="233" customFormat="false" ht="12.75" hidden="false" customHeight="false" outlineLevel="0" collapsed="false">
      <c r="A233" s="192" t="s">
        <v>2582</v>
      </c>
      <c r="B233" s="193" t="s">
        <v>2583</v>
      </c>
      <c r="C233" s="255" t="n">
        <v>222</v>
      </c>
      <c r="D233" s="258" t="n">
        <v>7573</v>
      </c>
      <c r="E233" s="258" t="n">
        <v>7572</v>
      </c>
      <c r="F233" s="257" t="n">
        <f aca="false">IF(D233&gt;0,IF(E233/D233&gt;=100,"&gt;&gt;100",E233/D233*100),"-")</f>
        <v>99.9867951934504</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8910660</v>
      </c>
      <c r="E235" s="256" t="n">
        <f aca="false">+E236+E244-E248+E252+E253+E254</f>
        <v>18588404</v>
      </c>
      <c r="F235" s="257" t="n">
        <f aca="false">IF(D235&gt;0,IF(E235/D235&gt;=100,"&gt;&gt;100",E235/D235*100),"-")</f>
        <v>98.295902945746</v>
      </c>
    </row>
    <row r="236" customFormat="false" ht="12.75" hidden="false" customHeight="false" outlineLevel="0" collapsed="false">
      <c r="A236" s="192" t="s">
        <v>2588</v>
      </c>
      <c r="B236" s="193" t="s">
        <v>2589</v>
      </c>
      <c r="C236" s="255" t="n">
        <v>225</v>
      </c>
      <c r="D236" s="256" t="n">
        <f aca="false">D237-D240</f>
        <v>19213369</v>
      </c>
      <c r="E236" s="256" t="n">
        <f aca="false">E237-E240</f>
        <v>18855729</v>
      </c>
      <c r="F236" s="257" t="n">
        <f aca="false">IF(D236&gt;0,IF(E236/D236&gt;=100,"&gt;&gt;100",E236/D236*100),"-")</f>
        <v>98.1385877718791</v>
      </c>
    </row>
    <row r="237" customFormat="false" ht="12.75" hidden="false" customHeight="false" outlineLevel="0" collapsed="false">
      <c r="A237" s="192" t="s">
        <v>2590</v>
      </c>
      <c r="B237" s="193" t="s">
        <v>2591</v>
      </c>
      <c r="C237" s="255" t="n">
        <v>226</v>
      </c>
      <c r="D237" s="256" t="n">
        <f aca="false">SUM(D238:D239)</f>
        <v>19213369</v>
      </c>
      <c r="E237" s="256" t="n">
        <f aca="false">SUM(E238:E239)</f>
        <v>18855729</v>
      </c>
      <c r="F237" s="257" t="n">
        <f aca="false">IF(D237&gt;0,IF(E237/D237&gt;=100,"&gt;&gt;100",E237/D237*100),"-")</f>
        <v>98.1385877718791</v>
      </c>
    </row>
    <row r="238" customFormat="false" ht="12.75" hidden="false" customHeight="false" outlineLevel="0" collapsed="false">
      <c r="A238" s="192" t="s">
        <v>2592</v>
      </c>
      <c r="B238" s="193" t="s">
        <v>2593</v>
      </c>
      <c r="C238" s="255" t="n">
        <v>227</v>
      </c>
      <c r="D238" s="258" t="n">
        <v>18264145</v>
      </c>
      <c r="E238" s="258" t="n">
        <v>17896759</v>
      </c>
      <c r="F238" s="257" t="n">
        <f aca="false">IF(D238&gt;0,IF(E238/D238&gt;=100,"&gt;&gt;100",E238/D238*100),"-")</f>
        <v>97.9884850892281</v>
      </c>
    </row>
    <row r="239" customFormat="false" ht="12.75" hidden="false" customHeight="false" outlineLevel="0" collapsed="false">
      <c r="A239" s="192" t="s">
        <v>2594</v>
      </c>
      <c r="B239" s="193" t="s">
        <v>2595</v>
      </c>
      <c r="C239" s="255" t="n">
        <v>228</v>
      </c>
      <c r="D239" s="258" t="n">
        <v>949224</v>
      </c>
      <c r="E239" s="258" t="n">
        <v>958970</v>
      </c>
      <c r="F239" s="257" t="n">
        <f aca="false">IF(D239&gt;0,IF(E239/D239&gt;=100,"&gt;&gt;100",E239/D239*100),"-")</f>
        <v>101.02673341592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17109</v>
      </c>
      <c r="E248" s="256" t="n">
        <f aca="false">SUM(E249:E251)</f>
        <v>685795</v>
      </c>
      <c r="F248" s="257" t="n">
        <f aca="false">IF(D248&gt;0,IF(E248/D248&gt;=100,"&gt;&gt;100",E248/D248*100),"-")</f>
        <v>95.6332998191349</v>
      </c>
    </row>
    <row r="249" customFormat="false" ht="12.75" hidden="false" customHeight="false" outlineLevel="0" collapsed="false">
      <c r="A249" s="192" t="s">
        <v>2614</v>
      </c>
      <c r="B249" s="193" t="s">
        <v>2615</v>
      </c>
      <c r="C249" s="255" t="n">
        <v>238</v>
      </c>
      <c r="D249" s="258" t="n">
        <v>717109</v>
      </c>
      <c r="E249" s="258" t="n">
        <v>685795</v>
      </c>
      <c r="F249" s="257" t="n">
        <f aca="false">IF(D249&gt;0,IF(E249/D249&gt;=100,"&gt;&gt;100",E249/D249*100),"-")</f>
        <v>95.6332998191349</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14400</v>
      </c>
      <c r="E252" s="258" t="n">
        <v>418470</v>
      </c>
      <c r="F252" s="257" t="n">
        <f aca="false">IF(D252&gt;0,IF(E252/D252&gt;=100,"&gt;&gt;100",E252/D252*100),"-")</f>
        <v>100.982142857143</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150000</v>
      </c>
      <c r="F256" s="257" t="str">
        <f aca="false">IF(D256&gt;0,IF(E256/D256&gt;=100,"&gt;&gt;100",E256/D256*100),"-")</f>
        <v>-</v>
      </c>
    </row>
    <row r="257" customFormat="false" ht="12.75" hidden="false" customHeight="false" outlineLevel="0" collapsed="false">
      <c r="A257" s="265" t="s">
        <v>2630</v>
      </c>
      <c r="B257" s="266" t="s">
        <v>2631</v>
      </c>
      <c r="C257" s="267" t="n">
        <v>246</v>
      </c>
      <c r="D257" s="268"/>
      <c r="E257" s="268" t="n">
        <v>150000</v>
      </c>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8760</v>
      </c>
      <c r="E262" s="258" t="n">
        <v>12830</v>
      </c>
      <c r="F262" s="257" t="n">
        <f aca="false">IF(D262&gt;0,IF(E262/D262&gt;=100,"&gt;&gt;100",E262/D262*100),"-")</f>
        <v>146.461187214612</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280679</v>
      </c>
      <c r="E281" s="258" t="n">
        <v>1208820</v>
      </c>
      <c r="F281" s="257" t="n">
        <f aca="false">IF(D281&gt;0,IF(E281/D281&gt;=100,"&gt;&gt;100",E281/D281*100),"-")</f>
        <v>94.3889920893526</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t="n">
        <v>131880</v>
      </c>
      <c r="E283" s="258" t="n">
        <v>1962</v>
      </c>
      <c r="F283" s="257" t="n">
        <f aca="false">IF(D283&gt;0,IF(E283/D283&gt;=100,"&gt;&gt;100",E283/D283*100),"-")</f>
        <v>1.4877161055505</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421319</v>
      </c>
      <c r="E310" s="272" t="n">
        <f aca="false">SUM(E259:E309)</f>
        <v>122361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KICA RUB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8603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LIMIR ĆURČIJ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s="136" customFormat="true" ht="15" hidden="false" customHeight="true" outlineLevel="0" collapsed="false">
      <c r="A5" s="142"/>
      <c r="B5" s="141" t="str">
        <f aca="false">RefStr!B12&amp;" "&amp;RefStr!C12&amp;", "&amp;RefStr!B14</f>
        <v>21000 SPLIT, A.G.MATOŠA  6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412559</v>
      </c>
    </row>
    <row r="13" customFormat="false" ht="12.75" hidden="false" customHeight="false" outlineLevel="0" collapsed="false">
      <c r="A13" s="283"/>
      <c r="B13" s="284" t="s">
        <v>2658</v>
      </c>
      <c r="C13" s="285" t="n">
        <v>2</v>
      </c>
      <c r="D13" s="286" t="n">
        <f aca="false">D14+D15+D24+D25</f>
        <v>121078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208819</v>
      </c>
    </row>
    <row r="16" customFormat="false" ht="12.75" hidden="false" customHeight="false" outlineLevel="0" collapsed="false">
      <c r="A16" s="288" t="s">
        <v>2486</v>
      </c>
      <c r="B16" s="289" t="s">
        <v>2487</v>
      </c>
      <c r="C16" s="285" t="n">
        <v>5</v>
      </c>
      <c r="D16" s="287" t="n">
        <v>518134</v>
      </c>
    </row>
    <row r="17" customFormat="false" ht="12.75" hidden="false" customHeight="false" outlineLevel="0" collapsed="false">
      <c r="A17" s="288" t="s">
        <v>2488</v>
      </c>
      <c r="B17" s="289" t="s">
        <v>2489</v>
      </c>
      <c r="C17" s="285" t="n">
        <v>6</v>
      </c>
      <c r="D17" s="287" t="n">
        <v>180497</v>
      </c>
    </row>
    <row r="18" customFormat="false" ht="12.75" hidden="false" customHeight="false" outlineLevel="0" collapsed="false">
      <c r="A18" s="288" t="s">
        <v>2490</v>
      </c>
      <c r="B18" s="289" t="s">
        <v>2661</v>
      </c>
      <c r="C18" s="285" t="n">
        <v>7</v>
      </c>
      <c r="D18" s="287" t="n">
        <v>189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508298</v>
      </c>
    </row>
    <row r="24" customFormat="false" ht="12.75" hidden="false" customHeight="false" outlineLevel="0" collapsed="false">
      <c r="A24" s="283" t="s">
        <v>2508</v>
      </c>
      <c r="B24" s="284" t="s">
        <v>2218</v>
      </c>
      <c r="C24" s="285" t="n">
        <v>13</v>
      </c>
      <c r="D24" s="287" t="n">
        <v>1962</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412559</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280679</v>
      </c>
    </row>
    <row r="34" customFormat="false" ht="12.75" hidden="false" customHeight="false" outlineLevel="0" collapsed="false">
      <c r="A34" s="288" t="s">
        <v>2486</v>
      </c>
      <c r="B34" s="289" t="s">
        <v>2487</v>
      </c>
      <c r="C34" s="285" t="n">
        <v>23</v>
      </c>
      <c r="D34" s="287" t="n">
        <v>557045</v>
      </c>
    </row>
    <row r="35" customFormat="false" ht="12.75" hidden="false" customHeight="false" outlineLevel="0" collapsed="false">
      <c r="A35" s="288" t="s">
        <v>2488</v>
      </c>
      <c r="B35" s="289" t="s">
        <v>2489</v>
      </c>
      <c r="C35" s="285" t="n">
        <v>24</v>
      </c>
      <c r="D35" s="287" t="n">
        <v>209020</v>
      </c>
    </row>
    <row r="36" customFormat="false" ht="12.75" hidden="false" customHeight="false" outlineLevel="0" collapsed="false">
      <c r="A36" s="288" t="s">
        <v>2490</v>
      </c>
      <c r="B36" s="289" t="s">
        <v>2661</v>
      </c>
      <c r="C36" s="285" t="n">
        <v>25</v>
      </c>
      <c r="D36" s="287" t="n">
        <v>189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512724</v>
      </c>
    </row>
    <row r="42" customFormat="false" ht="12.75" hidden="false" customHeight="false" outlineLevel="0" collapsed="false">
      <c r="A42" s="291" t="s">
        <v>2508</v>
      </c>
      <c r="B42" s="284" t="s">
        <v>2218</v>
      </c>
      <c r="C42" s="285" t="n">
        <v>31</v>
      </c>
      <c r="D42" s="287" t="n">
        <v>13188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210781</v>
      </c>
    </row>
    <row r="50" customFormat="false" ht="12.75" hidden="false" customHeight="false" outlineLevel="0" collapsed="false">
      <c r="A50" s="294"/>
      <c r="B50" s="284" t="s">
        <v>2676</v>
      </c>
      <c r="C50" s="285" t="n">
        <v>39</v>
      </c>
      <c r="D50" s="286" t="n">
        <f aca="false">D51+D56+D97+D102</f>
        <v>1210781</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208819</v>
      </c>
    </row>
    <row r="57" customFormat="false" ht="12.75" hidden="false" customHeight="false" outlineLevel="0" collapsed="false">
      <c r="A57" s="283" t="s">
        <v>2486</v>
      </c>
      <c r="B57" s="284" t="s">
        <v>2683</v>
      </c>
      <c r="C57" s="285" t="n">
        <v>46</v>
      </c>
      <c r="D57" s="286" t="n">
        <f aca="false">SUM(D58:D61)</f>
        <v>518134</v>
      </c>
    </row>
    <row r="58" customFormat="false" ht="12.75" hidden="false" customHeight="false" outlineLevel="0" collapsed="false">
      <c r="A58" s="292"/>
      <c r="B58" s="289" t="s">
        <v>2678</v>
      </c>
      <c r="C58" s="285" t="n">
        <v>47</v>
      </c>
      <c r="D58" s="287" t="n">
        <v>518134</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80497</v>
      </c>
    </row>
    <row r="63" customFormat="false" ht="12.75" hidden="false" customHeight="false" outlineLevel="0" collapsed="false">
      <c r="A63" s="288"/>
      <c r="B63" s="289" t="s">
        <v>2678</v>
      </c>
      <c r="C63" s="285" t="n">
        <v>52</v>
      </c>
      <c r="D63" s="287" t="n">
        <v>180497</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1890</v>
      </c>
    </row>
    <row r="68" customFormat="false" ht="12.75" hidden="false" customHeight="false" outlineLevel="0" collapsed="false">
      <c r="A68" s="292"/>
      <c r="B68" s="289" t="s">
        <v>2678</v>
      </c>
      <c r="C68" s="285" t="n">
        <v>57</v>
      </c>
      <c r="D68" s="287" t="n">
        <v>1890</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508298</v>
      </c>
    </row>
    <row r="93" customFormat="false" ht="12.75" hidden="false" customHeight="false" outlineLevel="0" collapsed="false">
      <c r="A93" s="283"/>
      <c r="B93" s="289" t="s">
        <v>2678</v>
      </c>
      <c r="C93" s="285" t="n">
        <v>82</v>
      </c>
      <c r="D93" s="287" t="n">
        <v>508298</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1962</v>
      </c>
    </row>
    <row r="98" customFormat="false" ht="12.75" hidden="false" customHeight="false" outlineLevel="0" collapsed="false">
      <c r="A98" s="283"/>
      <c r="B98" s="289" t="s">
        <v>2678</v>
      </c>
      <c r="C98" s="285" t="n">
        <v>87</v>
      </c>
      <c r="D98" s="287" t="n">
        <v>1962</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KICA RUB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8603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LIMIR ĆURČIJ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28" activeCellId="0" sqref="A22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28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57855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7855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57855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57855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7855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TrgSkol</cp:lastModifiedBy>
  <cp:lastPrinted>2017-01-30T07:03:30Z</cp:lastPrinted>
  <dcterms:modified xsi:type="dcterms:W3CDTF">2018-03-07T11: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